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4"/>
  </bookViews>
  <sheets>
    <sheet name="open" sheetId="1" state="visible" r:id="rId2"/>
    <sheet name="open junior" sheetId="2" state="visible" r:id="rId3"/>
    <sheet name="stock" sheetId="3" state="visible" r:id="rId4"/>
    <sheet name="Stock junior" sheetId="4" state="visible" r:id="rId5"/>
    <sheet name="Cérky" sheetId="5" state="visible" r:id="rId6"/>
    <sheet name="Bodování" sheetId="6" state="visible" r:id="rId7"/>
  </sheets>
  <definedNames>
    <definedName function="false" hidden="false" localSheetId="4" name="_xlnm.Print_Area" vbProcedure="false">Cérky!$B$3:$AE$69</definedName>
    <definedName function="false" hidden="false" localSheetId="4" name="_xlnm.Print_Titles" vbProcedure="false">Cérky!$9:$10</definedName>
    <definedName function="false" hidden="false" localSheetId="0" name="_xlnm.Print_Area" vbProcedure="false">open!$B$3:$AE$69</definedName>
    <definedName function="false" hidden="false" localSheetId="0" name="_xlnm.Print_Titles" vbProcedure="false">open!$9:$10</definedName>
    <definedName function="false" hidden="false" localSheetId="1" name="_xlnm.Print_Area" vbProcedure="false">'open junior'!$B$3:$AE$69</definedName>
    <definedName function="false" hidden="false" localSheetId="1" name="_xlnm.Print_Titles" vbProcedure="false">'open junior'!$9:$10</definedName>
    <definedName function="false" hidden="false" localSheetId="2" name="_xlnm.Print_Area" vbProcedure="false">stock!$B$3:$AE$69</definedName>
    <definedName function="false" hidden="false" localSheetId="2" name="_xlnm.Print_Titles" vbProcedure="false">stock!$9:$10</definedName>
    <definedName function="false" hidden="false" localSheetId="3" name="_xlnm.Print_Area" vbProcedure="false">'Stock junior'!$B$3:$AE$69</definedName>
    <definedName function="false" hidden="false" localSheetId="3" name="_xlnm.Print_Titles" vbProcedure="false">'Stock junior'!$9:$10</definedName>
    <definedName function="false" hidden="false" localSheetId="0" name="TABLE" vbProcedure="false">open!$B$69:$B$69</definedName>
    <definedName function="false" hidden="false" localSheetId="1" name="TABLE" vbProcedure="false">'open junior'!$B$69:$B$69</definedName>
    <definedName function="false" hidden="false" localSheetId="2" name="TABLE" vbProcedure="false">stock!$B$69:$B$69</definedName>
    <definedName function="false" hidden="false" localSheetId="3" name="TABLE" vbProcedure="false">'Stock junior'!$B$69:$B$69</definedName>
    <definedName function="false" hidden="false" localSheetId="4" name="TABLE" vbProcedure="false">Cérky!$B$69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19">
  <si>
    <t xml:space="preserve">seriál Závodů Valašského království (ZVK)</t>
  </si>
  <si>
    <t xml:space="preserve">Ročník seriálu:</t>
  </si>
  <si>
    <t xml:space="preserve">2024-2025</t>
  </si>
  <si>
    <t xml:space="preserve"> </t>
  </si>
  <si>
    <t xml:space="preserve">Celkové
pořadí</t>
  </si>
  <si>
    <t xml:space="preserve">Jméno</t>
  </si>
  <si>
    <t xml:space="preserve">Sídlo klubu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Nezapočítáno</t>
  </si>
  <si>
    <t xml:space="preserve">Součet</t>
  </si>
  <si>
    <t xml:space="preserve">Počet</t>
  </si>
  <si>
    <t xml:space="preserve">pořadí</t>
  </si>
  <si>
    <t xml:space="preserve">body</t>
  </si>
  <si>
    <t xml:space="preserve">max.</t>
  </si>
  <si>
    <t xml:space="preserve">kolikrát</t>
  </si>
  <si>
    <t xml:space="preserve">závodů</t>
  </si>
  <si>
    <t xml:space="preserve">Rajdus Filip</t>
  </si>
  <si>
    <t xml:space="preserve">Tora Team</t>
  </si>
  <si>
    <t xml:space="preserve">Kužela Adam     J</t>
  </si>
  <si>
    <t xml:space="preserve">RC auta Vizovice</t>
  </si>
  <si>
    <t xml:space="preserve">Petřík Tobiáš        J</t>
  </si>
  <si>
    <t xml:space="preserve">Prášil Kryštof</t>
  </si>
  <si>
    <t xml:space="preserve">Jkcarsteam Skřipov</t>
  </si>
  <si>
    <t xml:space="preserve">Stodola Fanánek</t>
  </si>
  <si>
    <t xml:space="preserve">Šiška Radim</t>
  </si>
  <si>
    <t xml:space="preserve">Jahoda Zdeněk</t>
  </si>
  <si>
    <t xml:space="preserve">LC racing</t>
  </si>
  <si>
    <t xml:space="preserve">Jurygáček Tomáš   J</t>
  </si>
  <si>
    <t xml:space="preserve">Vrána Martin</t>
  </si>
  <si>
    <t xml:space="preserve">Prášil Dan</t>
  </si>
  <si>
    <t xml:space="preserve">Skřebský Jáchym    J</t>
  </si>
  <si>
    <t xml:space="preserve">Gebauer Jiří</t>
  </si>
  <si>
    <t xml:space="preserve">RC Havířov</t>
  </si>
  <si>
    <t xml:space="preserve">Rajdus Tomáš</t>
  </si>
  <si>
    <t xml:space="preserve">Martinek Daniel</t>
  </si>
  <si>
    <t xml:space="preserve">Wenzel Roman</t>
  </si>
  <si>
    <t xml:space="preserve">Kubatý Jan</t>
  </si>
  <si>
    <t xml:space="preserve">Moštěk David</t>
  </si>
  <si>
    <t xml:space="preserve">Sekula Petr</t>
  </si>
  <si>
    <t xml:space="preserve">Sekimotorsport</t>
  </si>
  <si>
    <t xml:space="preserve">Navrátil Michal</t>
  </si>
  <si>
    <t xml:space="preserve">Augustýnek Vilém</t>
  </si>
  <si>
    <t xml:space="preserve">Vel. Opatovice</t>
  </si>
  <si>
    <t xml:space="preserve">Špaňhel Adam     J</t>
  </si>
  <si>
    <t xml:space="preserve">Klement Roman</t>
  </si>
  <si>
    <t xml:space="preserve">Sigmund Jáchym      J</t>
  </si>
  <si>
    <t xml:space="preserve">Raška Martin</t>
  </si>
  <si>
    <t xml:space="preserve">Beníček Martin</t>
  </si>
  <si>
    <t xml:space="preserve">Suchomel Filip</t>
  </si>
  <si>
    <t xml:space="preserve">Jaremejko Petr</t>
  </si>
  <si>
    <t xml:space="preserve">MK Zubří</t>
  </si>
  <si>
    <t xml:space="preserve">Moštěk Dominik    J</t>
  </si>
  <si>
    <t xml:space="preserve">Pšenčík Vojtěch     J</t>
  </si>
  <si>
    <t xml:space="preserve">Poznámka:</t>
  </si>
  <si>
    <t xml:space="preserve"> - kritériem pro stanovení celkového pořadí je součet bodů ze šesti nejlepších umístění ze sedmi závodů</t>
  </si>
  <si>
    <t xml:space="preserve"> - v případě stejného výsledku rozhoduje o pořadí menší součet umístění a v případě shodnosti další nejlepší umístění z nezapočítaných závodů</t>
  </si>
  <si>
    <t xml:space="preserve">Výsledkovou listinu sestavil:</t>
  </si>
  <si>
    <t xml:space="preserve">Stodolová Hana</t>
  </si>
  <si>
    <t xml:space="preserve">stodolova.hana@seznam.cz </t>
  </si>
  <si>
    <t xml:space="preserve">    </t>
  </si>
  <si>
    <t xml:space="preserve">www.rcvizovice.cz</t>
  </si>
  <si>
    <t xml:space="preserve">Kužela Adam</t>
  </si>
  <si>
    <t xml:space="preserve">Petřík Tobias</t>
  </si>
  <si>
    <t xml:space="preserve">Jurygášek Tomáš</t>
  </si>
  <si>
    <t xml:space="preserve">Skřebský Jáchym</t>
  </si>
  <si>
    <t xml:space="preserve">Špaňhel Adam</t>
  </si>
  <si>
    <t xml:space="preserve">Sigmund Jáchym</t>
  </si>
  <si>
    <t xml:space="preserve">Moštěk Dominik</t>
  </si>
  <si>
    <t xml:space="preserve">Pšenčík Vojtěch</t>
  </si>
  <si>
    <t xml:space="preserve">Havlík Michal</t>
  </si>
  <si>
    <t xml:space="preserve">Petřík Tomáš</t>
  </si>
  <si>
    <t xml:space="preserve">Jurygášek Lukáš</t>
  </si>
  <si>
    <t xml:space="preserve">Vrána Honzík     J</t>
  </si>
  <si>
    <t xml:space="preserve">Smeja Jiří</t>
  </si>
  <si>
    <t xml:space="preserve">Tora team</t>
  </si>
  <si>
    <t xml:space="preserve">Slezák Alexander     J</t>
  </si>
  <si>
    <t xml:space="preserve">Čip Dominik        J</t>
  </si>
  <si>
    <t xml:space="preserve">Velecký Tobias     J</t>
  </si>
  <si>
    <t xml:space="preserve">Vrána Míša           J</t>
  </si>
  <si>
    <t xml:space="preserve">Petříková Monika</t>
  </si>
  <si>
    <t xml:space="preserve">Janoš Zdeněk</t>
  </si>
  <si>
    <t xml:space="preserve">Šišková Viktorka     J</t>
  </si>
  <si>
    <t xml:space="preserve">Špaňhel Jan</t>
  </si>
  <si>
    <t xml:space="preserve">Mařecová Valentýna</t>
  </si>
  <si>
    <t xml:space="preserve">Velecký Max       J</t>
  </si>
  <si>
    <t xml:space="preserve">Krvačný Antonín    J</t>
  </si>
  <si>
    <t xml:space="preserve">Slezák Sebastian    J</t>
  </si>
  <si>
    <t xml:space="preserve">Žamboch Karel</t>
  </si>
  <si>
    <t xml:space="preserve">Křenek Vojtěch      J</t>
  </si>
  <si>
    <t xml:space="preserve">Lapiš Alex          J</t>
  </si>
  <si>
    <t xml:space="preserve">Kužela Oldřich</t>
  </si>
  <si>
    <t xml:space="preserve">Kubatá Terka       J</t>
  </si>
  <si>
    <t xml:space="preserve">Suchomel David</t>
  </si>
  <si>
    <t xml:space="preserve">Kubatá Johanka      J</t>
  </si>
  <si>
    <t xml:space="preserve">Vrána Honzík   </t>
  </si>
  <si>
    <t xml:space="preserve">Slezák Alexander</t>
  </si>
  <si>
    <t xml:space="preserve">Čip Dominik</t>
  </si>
  <si>
    <t xml:space="preserve">Velecký Tobias</t>
  </si>
  <si>
    <t xml:space="preserve">Vrána Míša</t>
  </si>
  <si>
    <t xml:space="preserve">Šišková Viktorie</t>
  </si>
  <si>
    <t xml:space="preserve">Velecký Max</t>
  </si>
  <si>
    <t xml:space="preserve">Krvačný Antonín</t>
  </si>
  <si>
    <t xml:space="preserve">Slezák Sebastian</t>
  </si>
  <si>
    <t xml:space="preserve">Křenek Vojtěch</t>
  </si>
  <si>
    <t xml:space="preserve">Lapiš Alex</t>
  </si>
  <si>
    <t xml:space="preserve">Kubatá Terka</t>
  </si>
  <si>
    <t xml:space="preserve">Kubatá Johanka</t>
  </si>
  <si>
    <t xml:space="preserve">Kubatá Terezka</t>
  </si>
  <si>
    <t xml:space="preserve">Pořadí</t>
  </si>
  <si>
    <t xml:space="preserve">B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;;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u val="single"/>
      <sz val="7.5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1" activeCellId="0" sqref="B6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29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25</v>
      </c>
      <c r="D11" s="40" t="s">
        <v>26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/>
      <c r="L11" s="44" t="n">
        <f aca="false">IF(K11=0,0,IF(K11="",0,LOOKUP(K11,Bodování!$A$2:$A$101,Bodování!$B$2:$B$101)))</f>
        <v>0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3</v>
      </c>
      <c r="AD11" s="47" t="n">
        <f aca="false">IF(C11&gt;0,F11+H11+J11+L11+N11+P11+R11+T11+V11+X11-Z11-AB11,"")</f>
        <v>15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0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3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3</v>
      </c>
      <c r="BF11" s="52"/>
    </row>
    <row r="12" s="37" customFormat="true" ht="13.2" hidden="false" customHeight="true" outlineLevel="0" collapsed="false">
      <c r="B12" s="38" t="n">
        <v>2</v>
      </c>
      <c r="C12" s="39" t="s">
        <v>27</v>
      </c>
      <c r="D12" s="40" t="s">
        <v>28</v>
      </c>
      <c r="E12" s="41" t="n">
        <v>5</v>
      </c>
      <c r="F12" s="42" t="n">
        <f aca="false">IF(E12=0,0,IF(E12="",0,LOOKUP(E12,Bodování!$A$2:$A$101,Bodování!$B$2:$B$101)))</f>
        <v>46</v>
      </c>
      <c r="G12" s="43" t="n">
        <v>4</v>
      </c>
      <c r="H12" s="44" t="n">
        <f aca="false">IF(G12=0,0,IF(G12="",0,LOOKUP(G12,Bodování!$A$2:$A$101,Bodování!$B$2:$B$101)))</f>
        <v>47</v>
      </c>
      <c r="I12" s="41" t="n">
        <v>2</v>
      </c>
      <c r="J12" s="42" t="n">
        <f aca="false">IF(I12=0,0,IF(I12="",0,LOOKUP(I12,Bodování!$A$2:$A$101,Bodování!$B$2:$B$101)))</f>
        <v>49</v>
      </c>
      <c r="K12" s="43"/>
      <c r="L12" s="44" t="n">
        <f aca="false">IF(K12=0,0,IF(K12="",0,LOOKUP(K12,Bodování!$A$2:$A$101,Bodování!$B$2:$B$101)))</f>
        <v>0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1</v>
      </c>
      <c r="AD12" s="47" t="n">
        <f aca="false">IF(C12&gt;0,F12+H12+J12+L12+N12+P12+R12+T12+V12+X12-Z12-AB12,"")</f>
        <v>142</v>
      </c>
      <c r="AE12" s="48" t="n">
        <v>2</v>
      </c>
      <c r="AF12" s="5"/>
      <c r="AG12" s="49" t="n">
        <f aca="false">E12</f>
        <v>5</v>
      </c>
      <c r="AH12" s="49" t="n">
        <f aca="false">G12</f>
        <v>4</v>
      </c>
      <c r="AI12" s="49" t="n">
        <f aca="false">I12</f>
        <v>2</v>
      </c>
      <c r="AJ12" s="49" t="n">
        <f aca="false">K12</f>
        <v>0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5</v>
      </c>
      <c r="AR12" s="50" t="n">
        <f aca="false">COUNTIF(AG12:AP12,AQ12)</f>
        <v>1</v>
      </c>
      <c r="AS12" s="49" t="n">
        <f aca="false">IF(AQ12=AG12,0,AG12)</f>
        <v>0</v>
      </c>
      <c r="AT12" s="49" t="n">
        <f aca="false">IF(AQ12=AH12,0,AH12)</f>
        <v>4</v>
      </c>
      <c r="AU12" s="49" t="n">
        <f aca="false">IF(AQ12=AI12,0,AI12)</f>
        <v>2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4</v>
      </c>
      <c r="BD12" s="51" t="n">
        <f aca="false">IF(C12="",0,1)</f>
        <v>1</v>
      </c>
      <c r="BE12" s="52" t="n">
        <f aca="false">10-(COUNTIF(AG12:AP12,0))</f>
        <v>3</v>
      </c>
      <c r="BF12" s="52"/>
    </row>
    <row r="13" s="37" customFormat="true" ht="13.2" hidden="false" customHeight="true" outlineLevel="0" collapsed="false">
      <c r="B13" s="38" t="n">
        <v>3</v>
      </c>
      <c r="C13" s="39" t="s">
        <v>29</v>
      </c>
      <c r="D13" s="40" t="s">
        <v>28</v>
      </c>
      <c r="E13" s="41" t="n">
        <v>8</v>
      </c>
      <c r="F13" s="42" t="n">
        <f aca="false">IF(E13=0,0,IF(E13="",0,LOOKUP(E13,Bodování!$A$2:$A$101,Bodování!$B$2:$B$101)))</f>
        <v>43</v>
      </c>
      <c r="G13" s="43" t="n">
        <v>6</v>
      </c>
      <c r="H13" s="44" t="n">
        <f aca="false">IF(G13=0,0,IF(G13="",0,LOOKUP(G13,Bodování!$A$2:$A$101,Bodování!$B$2:$B$101)))</f>
        <v>45</v>
      </c>
      <c r="I13" s="41" t="n">
        <v>6</v>
      </c>
      <c r="J13" s="42" t="n">
        <f aca="false">IF(I13=0,0,IF(I13="",0,LOOKUP(I13,Bodování!$A$2:$A$101,Bodování!$B$2:$B$101)))</f>
        <v>45</v>
      </c>
      <c r="K13" s="43"/>
      <c r="L13" s="44" t="n">
        <f aca="false">IF(K13=0,0,IF(K13="",0,LOOKUP(K13,Bodování!$A$2:$A$101,Bodování!$B$2:$B$101)))</f>
        <v>0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20</v>
      </c>
      <c r="AD13" s="47" t="n">
        <f aca="false">IF(C13&gt;0,F13+H13+J13+L13+N13+P13+R13+T13+V13+X13-Z13-AB13,"")</f>
        <v>133</v>
      </c>
      <c r="AE13" s="48" t="n">
        <v>3</v>
      </c>
      <c r="AF13" s="5"/>
      <c r="AG13" s="49" t="n">
        <f aca="false">E13</f>
        <v>8</v>
      </c>
      <c r="AH13" s="49" t="n">
        <f aca="false">G13</f>
        <v>6</v>
      </c>
      <c r="AI13" s="49" t="n">
        <f aca="false">I13</f>
        <v>6</v>
      </c>
      <c r="AJ13" s="49" t="n">
        <f aca="false">K13</f>
        <v>0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8</v>
      </c>
      <c r="AR13" s="50" t="n">
        <f aca="false">COUNTIF(AG13:AP13,AQ13)</f>
        <v>1</v>
      </c>
      <c r="AS13" s="49" t="n">
        <f aca="false">IF(AQ13=AG13,0,AG13)</f>
        <v>0</v>
      </c>
      <c r="AT13" s="49" t="n">
        <f aca="false">IF(AQ13=AH13,0,AH13)</f>
        <v>6</v>
      </c>
      <c r="AU13" s="49" t="n">
        <f aca="false">IF(AQ13=AI13,0,AI13)</f>
        <v>6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6</v>
      </c>
      <c r="BD13" s="51" t="n">
        <f aca="false">IF(C13="",0,1)</f>
        <v>1</v>
      </c>
      <c r="BE13" s="52" t="n">
        <f aca="false">10-(COUNTIF(AG13:AP13,0))</f>
        <v>3</v>
      </c>
      <c r="BF13" s="52"/>
    </row>
    <row r="14" s="37" customFormat="true" ht="13.2" hidden="false" customHeight="true" outlineLevel="0" collapsed="false">
      <c r="B14" s="38" t="n">
        <v>4</v>
      </c>
      <c r="C14" s="39" t="s">
        <v>30</v>
      </c>
      <c r="D14" s="40" t="s">
        <v>31</v>
      </c>
      <c r="E14" s="41" t="n">
        <v>9</v>
      </c>
      <c r="F14" s="42" t="n">
        <f aca="false">IF(E14=0,0,IF(E14="",0,LOOKUP(E14,Bodování!$A$2:$A$101,Bodování!$B$2:$B$101)))</f>
        <v>42</v>
      </c>
      <c r="G14" s="43" t="n">
        <v>7</v>
      </c>
      <c r="H14" s="44" t="n">
        <f aca="false">IF(G14=0,0,IF(G14="",0,LOOKUP(G14,Bodování!$A$2:$A$101,Bodování!$B$2:$B$101)))</f>
        <v>44</v>
      </c>
      <c r="I14" s="41" t="n">
        <v>7</v>
      </c>
      <c r="J14" s="42" t="n">
        <f aca="false">IF(I14=0,0,IF(I14="",0,LOOKUP(I14,Bodování!$A$2:$A$101,Bodování!$B$2:$B$101)))</f>
        <v>44</v>
      </c>
      <c r="K14" s="43"/>
      <c r="L14" s="44" t="n">
        <f aca="false">IF(K14=0,0,IF(K14="",0,LOOKUP(K14,Bodování!$A$2:$A$101,Bodování!$B$2:$B$101)))</f>
        <v>0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23</v>
      </c>
      <c r="AD14" s="47" t="n">
        <f aca="false">IF(C14&gt;0,F14+H14+J14+L14+N14+P14+R14+T14+V14+X14-Z14-AB14,"")</f>
        <v>130</v>
      </c>
      <c r="AE14" s="48" t="n">
        <v>4</v>
      </c>
      <c r="AF14" s="5"/>
      <c r="AG14" s="49" t="n">
        <f aca="false">E14</f>
        <v>9</v>
      </c>
      <c r="AH14" s="49" t="n">
        <f aca="false">G14</f>
        <v>7</v>
      </c>
      <c r="AI14" s="49" t="n">
        <f aca="false">I14</f>
        <v>7</v>
      </c>
      <c r="AJ14" s="49" t="n">
        <f aca="false">K14</f>
        <v>0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9</v>
      </c>
      <c r="AR14" s="50" t="n">
        <f aca="false">COUNTIF(AG14:AP14,AQ14)</f>
        <v>1</v>
      </c>
      <c r="AS14" s="49" t="n">
        <f aca="false">IF(AQ14=AG14,0,AG14)</f>
        <v>0</v>
      </c>
      <c r="AT14" s="49" t="n">
        <f aca="false">IF(AQ14=AH14,0,AH14)</f>
        <v>7</v>
      </c>
      <c r="AU14" s="49" t="n">
        <f aca="false">IF(AQ14=AI14,0,AI14)</f>
        <v>7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7</v>
      </c>
      <c r="BD14" s="51" t="n">
        <f aca="false">IF(C14="",0,1)</f>
        <v>1</v>
      </c>
      <c r="BE14" s="52" t="n">
        <f aca="false">10-(COUNTIF(AG14:AP14,0))</f>
        <v>3</v>
      </c>
      <c r="BF14" s="52"/>
    </row>
    <row r="15" s="37" customFormat="true" ht="13.2" hidden="false" customHeight="true" outlineLevel="0" collapsed="false">
      <c r="B15" s="38" t="n">
        <v>5</v>
      </c>
      <c r="C15" s="39" t="s">
        <v>32</v>
      </c>
      <c r="D15" s="40" t="s">
        <v>28</v>
      </c>
      <c r="E15" s="41" t="n">
        <v>6</v>
      </c>
      <c r="F15" s="42" t="n">
        <f aca="false">IF(E15=0,0,IF(E15="",0,LOOKUP(E15,Bodování!$A$2:$A$101,Bodování!$B$2:$B$101)))</f>
        <v>45</v>
      </c>
      <c r="G15" s="43" t="n">
        <v>12</v>
      </c>
      <c r="H15" s="44" t="n">
        <f aca="false">IF(G15=0,0,IF(G15="",0,LOOKUP(G15,Bodování!$A$2:$A$101,Bodování!$B$2:$B$101)))</f>
        <v>39</v>
      </c>
      <c r="I15" s="41" t="n">
        <v>9</v>
      </c>
      <c r="J15" s="42" t="n">
        <f aca="false">IF(I15=0,0,IF(I15="",0,LOOKUP(I15,Bodování!$A$2:$A$101,Bodování!$B$2:$B$101)))</f>
        <v>42</v>
      </c>
      <c r="K15" s="43"/>
      <c r="L15" s="44" t="n">
        <f aca="false">IF(K15=0,0,IF(K15="",0,LOOKUP(K15,Bodování!$A$2:$A$101,Bodování!$B$2:$B$101)))</f>
        <v>0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27</v>
      </c>
      <c r="AD15" s="47" t="n">
        <f aca="false">IF(C15&gt;0,F15+H15+J15+L15+N15+P15+R15+T15+V15+X15-Z15-AB15,"")</f>
        <v>126</v>
      </c>
      <c r="AE15" s="48" t="n">
        <v>5</v>
      </c>
      <c r="AF15" s="5"/>
      <c r="AG15" s="49" t="n">
        <f aca="false">E15</f>
        <v>6</v>
      </c>
      <c r="AH15" s="49" t="n">
        <f aca="false">G15</f>
        <v>12</v>
      </c>
      <c r="AI15" s="49" t="n">
        <f aca="false">I15</f>
        <v>9</v>
      </c>
      <c r="AJ15" s="49" t="n">
        <f aca="false">K15</f>
        <v>0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2</v>
      </c>
      <c r="AR15" s="50" t="n">
        <f aca="false">COUNTIF(AG15:AP15,AQ15)</f>
        <v>1</v>
      </c>
      <c r="AS15" s="49" t="n">
        <f aca="false">IF(AQ15=AG15,0,AG15)</f>
        <v>6</v>
      </c>
      <c r="AT15" s="49" t="n">
        <f aca="false">IF(AQ15=AH15,0,AH15)</f>
        <v>0</v>
      </c>
      <c r="AU15" s="49" t="n">
        <f aca="false">IF(AQ15=AI15,0,AI15)</f>
        <v>9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9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v>6</v>
      </c>
      <c r="C16" s="39" t="s">
        <v>33</v>
      </c>
      <c r="D16" s="40" t="s">
        <v>28</v>
      </c>
      <c r="E16" s="41" t="n">
        <v>4</v>
      </c>
      <c r="F16" s="42" t="n">
        <f aca="false">IF(E16=0,0,IF(E16="",0,LOOKUP(E16,Bodování!$A$2:$A$101,Bodování!$B$2:$B$101)))</f>
        <v>47</v>
      </c>
      <c r="G16" s="43" t="n">
        <v>23</v>
      </c>
      <c r="H16" s="44" t="n">
        <v>28</v>
      </c>
      <c r="I16" s="41" t="n">
        <v>3</v>
      </c>
      <c r="J16" s="42" t="n">
        <f aca="false">IF(I16=0,0,IF(I16="",0,LOOKUP(I16,Bodování!$A$2:$A$101,Bodování!$B$2:$B$101)))</f>
        <v>48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30</v>
      </c>
      <c r="AD16" s="47" t="n">
        <f aca="false">IF(C16&gt;0,F16+H16+J16+L16+N16+P16+R16+T16+V16+X16-Z16-AB16,"")</f>
        <v>123</v>
      </c>
      <c r="AE16" s="48" t="n">
        <v>6</v>
      </c>
      <c r="AF16" s="5"/>
      <c r="AG16" s="49" t="n">
        <f aca="false">E16</f>
        <v>4</v>
      </c>
      <c r="AH16" s="49" t="n">
        <f aca="false">G16</f>
        <v>23</v>
      </c>
      <c r="AI16" s="49" t="n">
        <f aca="false">I16</f>
        <v>3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23</v>
      </c>
      <c r="AR16" s="50" t="n">
        <f aca="false">COUNTIF(AG16:AP16,AQ16)</f>
        <v>1</v>
      </c>
      <c r="AS16" s="49" t="n">
        <f aca="false">IF(AQ16=AG16,0,AG16)</f>
        <v>4</v>
      </c>
      <c r="AT16" s="49" t="n">
        <f aca="false">IF(AQ16=AH16,0,AH16)</f>
        <v>0</v>
      </c>
      <c r="AU16" s="49" t="n">
        <f aca="false">IF(AQ16=AI16,0,AI16)</f>
        <v>3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4</v>
      </c>
      <c r="BD16" s="51" t="n">
        <f aca="false">IF(C16="",0,1)</f>
        <v>1</v>
      </c>
      <c r="BE16" s="52" t="n">
        <f aca="false">10-(COUNTIF(AG16:AP16,0))</f>
        <v>3</v>
      </c>
      <c r="BF16" s="52"/>
    </row>
    <row r="17" s="37" customFormat="true" ht="13.2" hidden="false" customHeight="true" outlineLevel="0" collapsed="false">
      <c r="B17" s="38" t="n">
        <v>7</v>
      </c>
      <c r="C17" s="39" t="s">
        <v>34</v>
      </c>
      <c r="D17" s="40" t="s">
        <v>35</v>
      </c>
      <c r="E17" s="41" t="n">
        <v>10</v>
      </c>
      <c r="F17" s="42" t="n">
        <v>41</v>
      </c>
      <c r="G17" s="43" t="n">
        <v>11</v>
      </c>
      <c r="H17" s="44" t="n">
        <f aca="false">IF(G17=0,0,IF(G17="",0,LOOKUP(G17,Bodování!$A$2:$A$101,Bodování!$B$2:$B$101)))</f>
        <v>40</v>
      </c>
      <c r="I17" s="41" t="n">
        <v>10</v>
      </c>
      <c r="J17" s="42" t="n">
        <f aca="false">IF(I17=0,0,IF(I17="",0,LOOKUP(I17,Bodování!$A$2:$A$101,Bodování!$B$2:$B$101)))</f>
        <v>41</v>
      </c>
      <c r="K17" s="43"/>
      <c r="L17" s="44" t="n">
        <f aca="false">IF(K17=0,0,IF(K17="",0,LOOKUP(K17,Bodování!$A$2:$A$101,Bodování!$B$2:$B$101)))</f>
        <v>0</v>
      </c>
      <c r="M17" s="41"/>
      <c r="N17" s="42"/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31</v>
      </c>
      <c r="AD17" s="47" t="n">
        <f aca="false">IF(C17&gt;0,F17+H17+J17+L17+N17+P17+R17+T17+V17+X17-Z17-AB17,"")</f>
        <v>122</v>
      </c>
      <c r="AE17" s="48" t="n">
        <v>7</v>
      </c>
      <c r="AF17" s="5"/>
      <c r="AG17" s="49" t="n">
        <f aca="false">E17</f>
        <v>10</v>
      </c>
      <c r="AH17" s="49" t="n">
        <f aca="false">G17</f>
        <v>11</v>
      </c>
      <c r="AI17" s="49" t="n">
        <f aca="false">I17</f>
        <v>10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1</v>
      </c>
      <c r="AR17" s="50" t="n">
        <f aca="false">COUNTIF(AG17:AP17,AQ17)</f>
        <v>1</v>
      </c>
      <c r="AS17" s="49" t="n">
        <f aca="false">IF(AQ17=AG17,0,AG17)</f>
        <v>10</v>
      </c>
      <c r="AT17" s="49" t="n">
        <f aca="false">IF(AQ17=AH17,0,AH17)</f>
        <v>0</v>
      </c>
      <c r="AU17" s="49" t="n">
        <f aca="false">IF(AQ17=AI17,0,AI17)</f>
        <v>1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10</v>
      </c>
      <c r="BD17" s="51" t="n">
        <f aca="false">IF(C17="",0,1)</f>
        <v>1</v>
      </c>
      <c r="BE17" s="52" t="n">
        <f aca="false">10-(COUNTIF(AG17:AP17,0))</f>
        <v>3</v>
      </c>
      <c r="BF17" s="52"/>
    </row>
    <row r="18" s="37" customFormat="true" ht="13.2" hidden="false" customHeight="true" outlineLevel="0" collapsed="false">
      <c r="B18" s="38" t="n">
        <v>8</v>
      </c>
      <c r="C18" s="39" t="s">
        <v>36</v>
      </c>
      <c r="D18" s="40" t="s">
        <v>28</v>
      </c>
      <c r="E18" s="41" t="n">
        <v>11</v>
      </c>
      <c r="F18" s="42" t="n">
        <f aca="false">IF(E18=0,0,IF(E18="",0,LOOKUP(E18,Bodování!$A$2:$A$101,Bodování!$B$2:$B$101)))</f>
        <v>40</v>
      </c>
      <c r="G18" s="43" t="n">
        <v>14</v>
      </c>
      <c r="H18" s="44" t="n">
        <f aca="false">IF(G18=0,0,IF(G18="",0,LOOKUP(G18,Bodování!$A$2:$A$101,Bodování!$B$2:$B$101)))</f>
        <v>37</v>
      </c>
      <c r="I18" s="41" t="n">
        <v>11</v>
      </c>
      <c r="J18" s="42" t="n">
        <f aca="false">IF(I18=0,0,IF(I18="",0,LOOKUP(I18,Bodování!$A$2:$A$101,Bodování!$B$2:$B$101)))</f>
        <v>40</v>
      </c>
      <c r="K18" s="43"/>
      <c r="L18" s="44" t="n">
        <f aca="false">IF(K18=0,0,IF(K18="",0,LOOKUP(K18,Bodování!$A$2:$A$101,Bodování!$B$2:$B$101)))</f>
        <v>0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36</v>
      </c>
      <c r="AD18" s="47" t="n">
        <f aca="false">IF(C18&gt;0,F18+H18+J18+L18+N18+P18+R18+T18+V18+X18-Z18-AB18,"")</f>
        <v>117</v>
      </c>
      <c r="AE18" s="48" t="n">
        <v>8</v>
      </c>
      <c r="AF18" s="5"/>
      <c r="AG18" s="49" t="n">
        <f aca="false">E18</f>
        <v>11</v>
      </c>
      <c r="AH18" s="49" t="n">
        <f aca="false">G18</f>
        <v>14</v>
      </c>
      <c r="AI18" s="49" t="n">
        <f aca="false">I18</f>
        <v>11</v>
      </c>
      <c r="AJ18" s="49" t="n">
        <f aca="false">K18</f>
        <v>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4</v>
      </c>
      <c r="AR18" s="50" t="n">
        <f aca="false">COUNTIF(AG18:AP18,AQ18)</f>
        <v>1</v>
      </c>
      <c r="AS18" s="49" t="n">
        <f aca="false">IF(AQ18=AG18,0,AG18)</f>
        <v>11</v>
      </c>
      <c r="AT18" s="49" t="n">
        <f aca="false">IF(AQ18=AH18,0,AH18)</f>
        <v>0</v>
      </c>
      <c r="AU18" s="49" t="n">
        <f aca="false">IF(AQ18=AI18,0,AI18)</f>
        <v>11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1</v>
      </c>
      <c r="BD18" s="51" t="n">
        <f aca="false">IF(C18="",0,1)</f>
        <v>1</v>
      </c>
      <c r="BE18" s="52" t="n">
        <f aca="false">10-(COUNTIF(AG18:AP18,0))</f>
        <v>3</v>
      </c>
      <c r="BF18" s="52"/>
    </row>
    <row r="19" s="37" customFormat="true" ht="13.2" hidden="false" customHeight="true" outlineLevel="0" collapsed="false">
      <c r="B19" s="38" t="n">
        <v>9</v>
      </c>
      <c r="C19" s="39" t="s">
        <v>37</v>
      </c>
      <c r="D19" s="40" t="s">
        <v>28</v>
      </c>
      <c r="E19" s="41" t="n">
        <v>12</v>
      </c>
      <c r="F19" s="42" t="n">
        <f aca="false">IF(E19=0,0,IF(E19="",0,LOOKUP(E19,Bodování!$A$2:$A$101,Bodování!$B$2:$B$101)))</f>
        <v>39</v>
      </c>
      <c r="G19" s="43" t="n">
        <v>13</v>
      </c>
      <c r="H19" s="44" t="n">
        <f aca="false">IF(G19=0,0,IF(G19="",0,LOOKUP(G19,Bodování!$A$2:$A$101,Bodování!$B$2:$B$101)))</f>
        <v>38</v>
      </c>
      <c r="I19" s="41" t="n">
        <v>12</v>
      </c>
      <c r="J19" s="42" t="n">
        <f aca="false">IF(I19=0,0,IF(I19="",0,LOOKUP(I19,Bodování!$A$2:$A$101,Bodování!$B$2:$B$101)))</f>
        <v>39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37</v>
      </c>
      <c r="AD19" s="47" t="n">
        <f aca="false">IF(C19&gt;0,F19+H19+J19+L19+N19+P19+R19+T19+V19+X19-Z19-AB19,"")</f>
        <v>116</v>
      </c>
      <c r="AE19" s="48" t="n">
        <v>9</v>
      </c>
      <c r="AF19" s="5"/>
      <c r="AG19" s="49" t="n">
        <f aca="false">E19</f>
        <v>12</v>
      </c>
      <c r="AH19" s="49" t="n">
        <f aca="false">G19</f>
        <v>13</v>
      </c>
      <c r="AI19" s="49" t="n">
        <f aca="false">I19</f>
        <v>12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3</v>
      </c>
      <c r="AR19" s="50" t="n">
        <f aca="false">COUNTIF(AG19:AP19,AQ19)</f>
        <v>1</v>
      </c>
      <c r="AS19" s="49" t="n">
        <f aca="false">IF(AQ19=AG19,0,AG19)</f>
        <v>12</v>
      </c>
      <c r="AT19" s="49" t="n">
        <f aca="false">IF(AQ19=AH19,0,AH19)</f>
        <v>0</v>
      </c>
      <c r="AU19" s="49" t="n">
        <f aca="false">IF(AQ19=AI19,0,AI19)</f>
        <v>12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12</v>
      </c>
      <c r="BD19" s="51" t="n">
        <f aca="false">IF(C19="",0,1)</f>
        <v>1</v>
      </c>
      <c r="BE19" s="52" t="n">
        <f aca="false">10-(COUNTIF(AG19:AP19,0))</f>
        <v>3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38</v>
      </c>
      <c r="D20" s="40" t="s">
        <v>31</v>
      </c>
      <c r="E20" s="41" t="n">
        <v>13</v>
      </c>
      <c r="F20" s="42" t="n">
        <f aca="false">IF(E20=0,0,IF(E20="",0,LOOKUP(E20,Bodování!$A$2:$A$101,Bodování!$B$2:$B$101)))</f>
        <v>38</v>
      </c>
      <c r="G20" s="43" t="n">
        <v>16</v>
      </c>
      <c r="H20" s="44" t="n">
        <f aca="false">IF(G20=0,0,IF(G20="",0,LOOKUP(G20,Bodování!$A$2:$A$101,Bodování!$B$2:$B$101)))</f>
        <v>35</v>
      </c>
      <c r="I20" s="41" t="n">
        <v>18</v>
      </c>
      <c r="J20" s="42" t="n">
        <f aca="false">IF(I20=0,0,IF(I20="",0,LOOKUP(I20,Bodování!$A$2:$A$101,Bodování!$B$2:$B$101)))</f>
        <v>33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47</v>
      </c>
      <c r="AD20" s="47" t="n">
        <f aca="false">IF(C20&gt;0,F20+H20+J20+L20+N20+P20+R20+T20+V20+X20-Z20-AB20,"")</f>
        <v>106</v>
      </c>
      <c r="AE20" s="48" t="n">
        <v>10</v>
      </c>
      <c r="AF20" s="5"/>
      <c r="AG20" s="49" t="n">
        <f aca="false">E20</f>
        <v>13</v>
      </c>
      <c r="AH20" s="49" t="n">
        <f aca="false">G20</f>
        <v>16</v>
      </c>
      <c r="AI20" s="49" t="n">
        <f aca="false">I20</f>
        <v>18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8</v>
      </c>
      <c r="AR20" s="50" t="n">
        <f aca="false">COUNTIF(AG20:AP20,AQ20)</f>
        <v>1</v>
      </c>
      <c r="AS20" s="49" t="n">
        <f aca="false">IF(AQ20=AG20,0,AG20)</f>
        <v>13</v>
      </c>
      <c r="AT20" s="49" t="n">
        <f aca="false">IF(AQ20=AH20,0,AH20)</f>
        <v>16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16</v>
      </c>
      <c r="BD20" s="51" t="n">
        <f aca="false">IF(C20="",0,1)</f>
        <v>1</v>
      </c>
      <c r="BE20" s="52" t="n">
        <f aca="false">10-(COUNTIF(AG20:AP20,0))</f>
        <v>3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39</v>
      </c>
      <c r="D21" s="40" t="s">
        <v>28</v>
      </c>
      <c r="E21" s="41" t="n">
        <v>15</v>
      </c>
      <c r="F21" s="42" t="n">
        <v>36</v>
      </c>
      <c r="G21" s="43" t="n">
        <v>19</v>
      </c>
      <c r="H21" s="44" t="n">
        <f aca="false">IF(G21=0,0,IF(G21="",0,LOOKUP(G21,Bodování!$A$2:$A$101,Bodování!$B$2:$B$101)))</f>
        <v>32</v>
      </c>
      <c r="I21" s="41" t="n">
        <v>19</v>
      </c>
      <c r="J21" s="42" t="n">
        <f aca="false">IF(I21=0,0,IF(I21="",0,LOOKUP(I21,Bodování!$A$2:$A$101,Bodování!$B$2:$B$101)))</f>
        <v>32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53</v>
      </c>
      <c r="AD21" s="47" t="n">
        <f aca="false">IF(C21&gt;0,F21+H21+J21+L21+N21+P21+R21+T21+V21+X21-Z21-AB21,"")</f>
        <v>100</v>
      </c>
      <c r="AE21" s="48" t="n">
        <v>11</v>
      </c>
      <c r="AF21" s="5"/>
      <c r="AG21" s="49" t="n">
        <f aca="false">E21</f>
        <v>15</v>
      </c>
      <c r="AH21" s="49" t="n">
        <f aca="false">G21</f>
        <v>19</v>
      </c>
      <c r="AI21" s="49" t="n">
        <f aca="false">I21</f>
        <v>19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19</v>
      </c>
      <c r="AR21" s="50" t="n">
        <f aca="false">COUNTIF(AG21:AP21,AQ21)</f>
        <v>2</v>
      </c>
      <c r="AS21" s="49" t="n">
        <f aca="false">IF(AQ21=AG21,0,AG21)</f>
        <v>15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15</v>
      </c>
      <c r="BD21" s="51" t="n">
        <f aca="false">IF(C21="",0,1)</f>
        <v>1</v>
      </c>
      <c r="BE21" s="52" t="n">
        <f aca="false">10-(COUNTIF(AG21:AP21,0))</f>
        <v>3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40</v>
      </c>
      <c r="D22" s="40" t="s">
        <v>41</v>
      </c>
      <c r="E22" s="41" t="n">
        <v>2</v>
      </c>
      <c r="F22" s="42" t="n">
        <f aca="false">IF(E22=0,0,IF(E22="",0,LOOKUP(E22,Bodování!$A$2:$A$101,Bodování!$B$2:$B$101)))</f>
        <v>49</v>
      </c>
      <c r="G22" s="43" t="n">
        <v>2</v>
      </c>
      <c r="H22" s="44" t="n">
        <f aca="false">IF(G22=0,0,IF(G22="",0,LOOKUP(G22,Bodování!$A$2:$A$101,Bodování!$B$2:$B$101)))</f>
        <v>49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4</v>
      </c>
      <c r="AD22" s="47" t="n">
        <f aca="false">IF(C22&gt;0,F22+H22+J22+L22+N22+P22+R22+T22+V22+X22-Z22-AB22,"")</f>
        <v>98</v>
      </c>
      <c r="AE22" s="48" t="n">
        <v>12</v>
      </c>
      <c r="AF22" s="5"/>
      <c r="AG22" s="49" t="n">
        <f aca="false">E22</f>
        <v>2</v>
      </c>
      <c r="AH22" s="49" t="n">
        <f aca="false">G22</f>
        <v>2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2</v>
      </c>
      <c r="AR22" s="50" t="n">
        <f aca="false">COUNTIF(AG22:AP22,AQ22)</f>
        <v>2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1</v>
      </c>
      <c r="BE22" s="52" t="n">
        <f aca="false">10-(COUNTIF(AG22:AP22,0))</f>
        <v>2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42</v>
      </c>
      <c r="D23" s="40" t="s">
        <v>26</v>
      </c>
      <c r="E23" s="41" t="n">
        <v>3</v>
      </c>
      <c r="F23" s="42" t="n">
        <f aca="false">IF(E23=0,0,IF(E23="",0,LOOKUP(E23,Bodování!$A$2:$A$101,Bodování!$B$2:$B$101)))</f>
        <v>48</v>
      </c>
      <c r="G23" s="43" t="n">
        <v>3</v>
      </c>
      <c r="H23" s="44" t="n">
        <v>48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6</v>
      </c>
      <c r="AD23" s="47" t="n">
        <f aca="false">IF(C23&gt;0,F23+H23+J23+L23+N23+P23+R23+T23+V23+X23-Z23-AB23,"")</f>
        <v>96</v>
      </c>
      <c r="AE23" s="48" t="n">
        <v>13</v>
      </c>
      <c r="AF23" s="5"/>
      <c r="AG23" s="49" t="n">
        <f aca="false">E23</f>
        <v>3</v>
      </c>
      <c r="AH23" s="49" t="n">
        <f aca="false">G23</f>
        <v>3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3</v>
      </c>
      <c r="AR23" s="50" t="n">
        <f aca="false">COUNTIF(AG23:AP23,AQ23)</f>
        <v>2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1</v>
      </c>
      <c r="BE23" s="52" t="n">
        <f aca="false">10-(COUNTIF(AG23:AP23,0))</f>
        <v>2</v>
      </c>
      <c r="BF23" s="52"/>
    </row>
    <row r="24" s="37" customFormat="true" ht="13.2" hidden="false" customHeight="true" outlineLevel="0" collapsed="false">
      <c r="B24" s="38" t="n">
        <v>14</v>
      </c>
      <c r="C24" s="39" t="s">
        <v>43</v>
      </c>
      <c r="D24" s="40" t="s">
        <v>28</v>
      </c>
      <c r="E24" s="41" t="n">
        <v>7</v>
      </c>
      <c r="F24" s="42" t="n">
        <f aca="false">IF(E24=0,0,IF(E24="",0,LOOKUP(E24,Bodování!$A$2:$A$101,Bodování!$B$2:$B$101)))</f>
        <v>44</v>
      </c>
      <c r="G24" s="43" t="n">
        <v>5</v>
      </c>
      <c r="H24" s="44" t="n">
        <f aca="false">IF(G24=0,0,IF(G24="",0,LOOKUP(G24,Bodování!$A$2:$A$101,Bodování!$B$2:$B$101)))</f>
        <v>46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12</v>
      </c>
      <c r="AD24" s="47" t="n">
        <f aca="false">IF(C24&gt;0,F24+H24+J24+L24+N24+P24+R24+T24+V24+X24-Z24-AB24,"")</f>
        <v>90</v>
      </c>
      <c r="AE24" s="48" t="n">
        <v>14</v>
      </c>
      <c r="AF24" s="5"/>
      <c r="AG24" s="49" t="n">
        <f aca="false">E24</f>
        <v>7</v>
      </c>
      <c r="AH24" s="49" t="n">
        <f aca="false">G24</f>
        <v>5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7</v>
      </c>
      <c r="AR24" s="50" t="n">
        <f aca="false">COUNTIF(AG24:AP24,AQ24)</f>
        <v>1</v>
      </c>
      <c r="AS24" s="49" t="n">
        <f aca="false">IF(AQ24=AG24,0,AG24)</f>
        <v>0</v>
      </c>
      <c r="AT24" s="49" t="n">
        <f aca="false">IF(AQ24=AH24,0,AH24)</f>
        <v>5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5</v>
      </c>
      <c r="BD24" s="51" t="n">
        <f aca="false">IF(C24="",0,1)</f>
        <v>1</v>
      </c>
      <c r="BE24" s="52" t="n">
        <f aca="false">10-(COUNTIF(AG24:AP24,0))</f>
        <v>2</v>
      </c>
      <c r="BF24" s="52"/>
    </row>
    <row r="25" s="37" customFormat="true" ht="13.2" hidden="false" customHeight="true" outlineLevel="0" collapsed="false">
      <c r="B25" s="38" t="n">
        <v>15</v>
      </c>
      <c r="C25" s="39" t="s">
        <v>44</v>
      </c>
      <c r="D25" s="40" t="s">
        <v>26</v>
      </c>
      <c r="E25" s="41"/>
      <c r="F25" s="42" t="n">
        <f aca="false">IF(E25=0,0,IF(E25="",0,LOOKUP(E25,Bodování!$A$2:$A$101,Bodování!$B$2:$B$101)))</f>
        <v>0</v>
      </c>
      <c r="G25" s="43" t="n">
        <v>10</v>
      </c>
      <c r="H25" s="44" t="n">
        <f aca="false">IF(G25=0,0,IF(G25="",0,LOOKUP(G25,Bodování!$A$2:$A$101,Bodování!$B$2:$B$101)))</f>
        <v>41</v>
      </c>
      <c r="I25" s="41" t="n">
        <v>8</v>
      </c>
      <c r="J25" s="42" t="n">
        <f aca="false">IF(I25=0,0,IF(I25="",0,LOOKUP(I25,Bodování!$A$2:$A$101,Bodování!$B$2:$B$101)))</f>
        <v>43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18</v>
      </c>
      <c r="AD25" s="47" t="n">
        <f aca="false">IF(C25&gt;0,F25+H25+J25+L25+N25+P25+R25+T25+V25+X25-Z25-AB25,"")</f>
        <v>84</v>
      </c>
      <c r="AE25" s="48" t="n">
        <v>15</v>
      </c>
      <c r="AF25" s="5"/>
      <c r="AG25" s="49" t="n">
        <f aca="false">E25</f>
        <v>0</v>
      </c>
      <c r="AH25" s="49" t="n">
        <f aca="false">G25</f>
        <v>10</v>
      </c>
      <c r="AI25" s="49" t="n">
        <f aca="false">I25</f>
        <v>8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10</v>
      </c>
      <c r="AR25" s="50" t="n">
        <f aca="false">COUNTIF(AG25:AP25,AQ25)</f>
        <v>1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8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8</v>
      </c>
      <c r="BD25" s="51" t="n">
        <f aca="false">IF(C25="",0,1)</f>
        <v>1</v>
      </c>
      <c r="BE25" s="52" t="n">
        <f aca="false">10-(COUNTIF(AG25:AP25,0))</f>
        <v>2</v>
      </c>
      <c r="BF25" s="52"/>
    </row>
    <row r="26" s="37" customFormat="true" ht="13.2" hidden="false" customHeight="true" outlineLevel="0" collapsed="false">
      <c r="B26" s="38" t="n">
        <v>16</v>
      </c>
      <c r="C26" s="39" t="s">
        <v>45</v>
      </c>
      <c r="D26" s="40" t="s">
        <v>28</v>
      </c>
      <c r="E26" s="41"/>
      <c r="F26" s="42" t="n">
        <f aca="false">IF(E26=0,0,IF(E26="",0,LOOKUP(E26,Bodování!$A$2:$A$101,Bodování!$B$2:$B$101)))</f>
        <v>0</v>
      </c>
      <c r="G26" s="43" t="n">
        <v>9</v>
      </c>
      <c r="H26" s="44" t="n">
        <f aca="false">IF(G26=0,0,IF(G26="",0,LOOKUP(G26,Bodování!$A$2:$A$101,Bodování!$B$2:$B$101)))</f>
        <v>42</v>
      </c>
      <c r="I26" s="41" t="n">
        <v>13</v>
      </c>
      <c r="J26" s="42" t="n">
        <f aca="false">IF(I26=0,0,IF(I26="",0,LOOKUP(I26,Bodování!$A$2:$A$101,Bodování!$B$2:$B$101)))</f>
        <v>38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22</v>
      </c>
      <c r="AD26" s="47" t="n">
        <f aca="false">IF(C26&gt;0,F26+H26+J26+L26+N26+P26+R26+T26+V26+X26-Z26-AB26,"")</f>
        <v>80</v>
      </c>
      <c r="AE26" s="48" t="n">
        <v>16</v>
      </c>
      <c r="AF26" s="5"/>
      <c r="AG26" s="49" t="n">
        <f aca="false">E26</f>
        <v>0</v>
      </c>
      <c r="AH26" s="49" t="n">
        <f aca="false">G26</f>
        <v>9</v>
      </c>
      <c r="AI26" s="49" t="n">
        <f aca="false">I26</f>
        <v>13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13</v>
      </c>
      <c r="AR26" s="50" t="n">
        <f aca="false">COUNTIF(AG26:AP26,AQ26)</f>
        <v>1</v>
      </c>
      <c r="AS26" s="49" t="n">
        <f aca="false">IF(AQ26=AG26,0,AG26)</f>
        <v>0</v>
      </c>
      <c r="AT26" s="49" t="n">
        <f aca="false">IF(AQ26=AH26,0,AH26)</f>
        <v>9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9</v>
      </c>
      <c r="BD26" s="51" t="n">
        <f aca="false">IF(C26="",0,1)</f>
        <v>1</v>
      </c>
      <c r="BE26" s="52" t="n">
        <f aca="false">10-(COUNTIF(AG26:AP26,0))</f>
        <v>2</v>
      </c>
      <c r="BF26" s="52"/>
    </row>
    <row r="27" s="37" customFormat="true" ht="13.2" hidden="false" customHeight="true" outlineLevel="0" collapsed="false">
      <c r="B27" s="38" t="n">
        <v>17</v>
      </c>
      <c r="C27" s="39" t="s">
        <v>46</v>
      </c>
      <c r="D27" s="40" t="s">
        <v>28</v>
      </c>
      <c r="E27" s="41"/>
      <c r="F27" s="42" t="n">
        <f aca="false">IF(E27=0,0,IF(E27="",0,LOOKUP(E27,Bodování!$A$2:$A$101,Bodování!$B$2:$B$101)))</f>
        <v>0</v>
      </c>
      <c r="G27" s="43" t="n">
        <v>8</v>
      </c>
      <c r="H27" s="44" t="n">
        <f aca="false">IF(G27=0,0,IF(G27="",0,LOOKUP(G27,Bodování!$A$2:$A$101,Bodování!$B$2:$B$101)))</f>
        <v>43</v>
      </c>
      <c r="I27" s="41" t="n">
        <v>20</v>
      </c>
      <c r="J27" s="42" t="n">
        <f aca="false">IF(I27=0,0,IF(I27="",0,LOOKUP(I27,Bodování!$A$2:$A$101,Bodování!$B$2:$B$101)))</f>
        <v>31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28</v>
      </c>
      <c r="AD27" s="47" t="n">
        <f aca="false">IF(C27&gt;0,F27+H27+J27+L27+N27+P27+R27+T27+V27+X27-Z27-AB27,"")</f>
        <v>74</v>
      </c>
      <c r="AE27" s="48" t="n">
        <v>17</v>
      </c>
      <c r="AF27" s="5"/>
      <c r="AG27" s="49" t="n">
        <f aca="false">E27</f>
        <v>0</v>
      </c>
      <c r="AH27" s="49" t="n">
        <f aca="false">G27</f>
        <v>8</v>
      </c>
      <c r="AI27" s="49" t="n">
        <f aca="false">I27</f>
        <v>2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20</v>
      </c>
      <c r="AR27" s="50" t="n">
        <f aca="false">COUNTIF(AG27:AP27,AQ27)</f>
        <v>1</v>
      </c>
      <c r="AS27" s="49" t="n">
        <f aca="false">IF(AQ27=AG27,0,AG27)</f>
        <v>0</v>
      </c>
      <c r="AT27" s="49" t="n">
        <f aca="false">IF(AQ27=AH27,0,AH27)</f>
        <v>8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8</v>
      </c>
      <c r="BD27" s="51" t="n">
        <f aca="false">IF(C27="",0,1)</f>
        <v>1</v>
      </c>
      <c r="BE27" s="52" t="n">
        <f aca="false">10-(COUNTIF(AG27:AP27,0))</f>
        <v>2</v>
      </c>
      <c r="BF27" s="52"/>
    </row>
    <row r="28" s="37" customFormat="true" ht="13.2" hidden="false" customHeight="true" outlineLevel="0" collapsed="false">
      <c r="B28" s="38" t="n">
        <v>18</v>
      </c>
      <c r="C28" s="39" t="s">
        <v>47</v>
      </c>
      <c r="D28" s="40" t="s">
        <v>48</v>
      </c>
      <c r="E28" s="41"/>
      <c r="F28" s="42" t="n">
        <f aca="false">IF(E28=0,0,IF(E28="",0,LOOKUP(E28,Bodování!$A$2:$A$101,Bodování!$B$2:$B$101)))</f>
        <v>0</v>
      </c>
      <c r="G28" s="43" t="n">
        <v>15</v>
      </c>
      <c r="H28" s="44" t="n">
        <f aca="false">IF(G28=0,0,IF(G28="",0,LOOKUP(G28,Bodování!$A$2:$A$101,Bodování!$B$2:$B$101)))</f>
        <v>36</v>
      </c>
      <c r="I28" s="41" t="n">
        <v>14</v>
      </c>
      <c r="J28" s="42" t="n">
        <f aca="false">IF(I28=0,0,IF(I28="",0,LOOKUP(I28,Bodování!$A$2:$A$101,Bodování!$B$2:$B$101)))</f>
        <v>37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29</v>
      </c>
      <c r="AD28" s="47" t="n">
        <f aca="false">IF(C28&gt;0,F28+H28+J28+L28+N28+P28+R28+T28+V28+X28-Z28-AB28,"")</f>
        <v>73</v>
      </c>
      <c r="AE28" s="48" t="n">
        <v>18</v>
      </c>
      <c r="AF28" s="5"/>
      <c r="AG28" s="49" t="n">
        <f aca="false">E28</f>
        <v>0</v>
      </c>
      <c r="AH28" s="49" t="n">
        <f aca="false">G28</f>
        <v>15</v>
      </c>
      <c r="AI28" s="49" t="n">
        <f aca="false">I28</f>
        <v>14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15</v>
      </c>
      <c r="AR28" s="50" t="n">
        <f aca="false">COUNTIF(AG28:AP28,AQ28)</f>
        <v>1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14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14</v>
      </c>
      <c r="BD28" s="51" t="n">
        <f aca="false">IF(C28="",0,1)</f>
        <v>1</v>
      </c>
      <c r="BE28" s="52" t="n">
        <f aca="false">10-(COUNTIF(AG28:AP28,0))</f>
        <v>2</v>
      </c>
      <c r="BF28" s="52"/>
    </row>
    <row r="29" s="37" customFormat="true" ht="13.2" hidden="false" customHeight="true" outlineLevel="0" collapsed="false">
      <c r="B29" s="38" t="n">
        <v>19</v>
      </c>
      <c r="C29" s="39" t="s">
        <v>49</v>
      </c>
      <c r="D29" s="40" t="s">
        <v>28</v>
      </c>
      <c r="E29" s="41"/>
      <c r="F29" s="42" t="n">
        <f aca="false">IF(E29=0,0,IF(E29="",0,LOOKUP(E29,Bodování!$A$2:$A$101,Bodování!$B$2:$B$101)))</f>
        <v>0</v>
      </c>
      <c r="G29" s="43" t="n">
        <v>17</v>
      </c>
      <c r="H29" s="44" t="n">
        <f aca="false">IF(G29=0,0,IF(G29="",0,LOOKUP(G29,Bodování!$A$2:$A$101,Bodování!$B$2:$B$101)))</f>
        <v>34</v>
      </c>
      <c r="I29" s="41" t="n">
        <v>16</v>
      </c>
      <c r="J29" s="42" t="n">
        <f aca="false">IF(I29=0,0,IF(I29="",0,LOOKUP(I29,Bodování!$A$2:$A$101,Bodování!$B$2:$B$101)))</f>
        <v>35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33</v>
      </c>
      <c r="AD29" s="47" t="n">
        <f aca="false">IF(C29&gt;0,F29+H29+J29+L29+N29+P29+R29+T29+V29+X29-Z29-AB29,"")</f>
        <v>69</v>
      </c>
      <c r="AE29" s="48" t="n">
        <v>19</v>
      </c>
      <c r="AF29" s="5"/>
      <c r="AG29" s="49" t="n">
        <f aca="false">E29</f>
        <v>0</v>
      </c>
      <c r="AH29" s="49" t="n">
        <f aca="false">G29</f>
        <v>17</v>
      </c>
      <c r="AI29" s="49" t="n">
        <f aca="false">I29</f>
        <v>16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17</v>
      </c>
      <c r="AR29" s="50" t="n">
        <f aca="false">COUNTIF(AG29:AP29,AQ29)</f>
        <v>1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16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16</v>
      </c>
      <c r="BD29" s="51" t="n">
        <f aca="false">IF(C29="",0,1)</f>
        <v>1</v>
      </c>
      <c r="BE29" s="52" t="n">
        <f aca="false">10-(COUNTIF(AG29:AP29,0))</f>
        <v>2</v>
      </c>
      <c r="BF29" s="52"/>
    </row>
    <row r="30" s="37" customFormat="true" ht="13.2" hidden="false" customHeight="true" outlineLevel="0" collapsed="false">
      <c r="B30" s="38" t="n">
        <v>20</v>
      </c>
      <c r="C30" s="39" t="s">
        <v>50</v>
      </c>
      <c r="D30" s="40" t="s">
        <v>51</v>
      </c>
      <c r="E30" s="41" t="n">
        <v>14</v>
      </c>
      <c r="F30" s="42" t="n">
        <f aca="false">IF(E30=0,0,IF(E30="",0,LOOKUP(E30,Bodování!$A$2:$A$101,Bodování!$B$2:$B$101)))</f>
        <v>37</v>
      </c>
      <c r="G30" s="43"/>
      <c r="H30" s="44" t="n">
        <f aca="false">IF(G30=0,0,IF(G30="",0,LOOKUP(G30,Bodování!$A$2:$A$101,Bodování!$B$2:$B$101)))</f>
        <v>0</v>
      </c>
      <c r="I30" s="41" t="n">
        <v>23</v>
      </c>
      <c r="J30" s="42" t="n">
        <f aca="false">IF(I30=0,0,IF(I30="",0,LOOKUP(I30,Bodování!$A$2:$A$101,Bodování!$B$2:$B$101)))</f>
        <v>28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37</v>
      </c>
      <c r="AD30" s="47" t="n">
        <f aca="false">IF(C30&gt;0,F30+H30+J30+L30+N30+P30+R30+T30+V30+X30-Z30-AB30,"")</f>
        <v>65</v>
      </c>
      <c r="AE30" s="48" t="n">
        <v>20</v>
      </c>
      <c r="AF30" s="5"/>
      <c r="AG30" s="49" t="n">
        <f aca="false">E30</f>
        <v>14</v>
      </c>
      <c r="AH30" s="49" t="n">
        <f aca="false">G30</f>
        <v>0</v>
      </c>
      <c r="AI30" s="49" t="n">
        <f aca="false">I30</f>
        <v>23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23</v>
      </c>
      <c r="AR30" s="50" t="n">
        <f aca="false">COUNTIF(AG30:AP30,AQ30)</f>
        <v>1</v>
      </c>
      <c r="AS30" s="49" t="n">
        <f aca="false">IF(AQ30=AG30,0,AG30)</f>
        <v>14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14</v>
      </c>
      <c r="BD30" s="51" t="n">
        <f aca="false">IF(C30="",0,1)</f>
        <v>1</v>
      </c>
      <c r="BE30" s="52" t="n">
        <f aca="false">10-(COUNTIF(AG30:AP30,0))</f>
        <v>2</v>
      </c>
      <c r="BF30" s="52"/>
    </row>
    <row r="31" s="37" customFormat="true" ht="13.2" hidden="false" customHeight="true" outlineLevel="0" collapsed="false">
      <c r="B31" s="38" t="n">
        <v>21</v>
      </c>
      <c r="C31" s="39" t="s">
        <v>52</v>
      </c>
      <c r="D31" s="40" t="s">
        <v>28</v>
      </c>
      <c r="E31" s="41" t="n">
        <v>16</v>
      </c>
      <c r="F31" s="42" t="n">
        <f aca="false">IF(E31=0,0,IF(E31="",0,LOOKUP(E31,Bodování!$A$2:$A$101,Bodování!$B$2:$B$101)))</f>
        <v>35</v>
      </c>
      <c r="G31" s="43"/>
      <c r="H31" s="44" t="n">
        <f aca="false">IF(G31=0,0,IF(G31="",0,LOOKUP(G31,Bodování!$A$2:$A$101,Bodování!$B$2:$B$101)))</f>
        <v>0</v>
      </c>
      <c r="I31" s="41" t="n">
        <v>21</v>
      </c>
      <c r="J31" s="42" t="n">
        <f aca="false">IF(I31=0,0,IF(I31="",0,LOOKUP(I31,Bodování!$A$2:$A$101,Bodování!$B$2:$B$101)))</f>
        <v>3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37</v>
      </c>
      <c r="AD31" s="47" t="n">
        <f aca="false">IF(C31&gt;0,F31+H31+J31+L31+N31+P31+R31+T31+V31+X31-Z31-AB31,"")</f>
        <v>65</v>
      </c>
      <c r="AE31" s="48" t="n">
        <v>21</v>
      </c>
      <c r="AF31" s="5"/>
      <c r="AG31" s="49" t="n">
        <f aca="false">E31</f>
        <v>16</v>
      </c>
      <c r="AH31" s="49" t="n">
        <f aca="false">G31</f>
        <v>0</v>
      </c>
      <c r="AI31" s="49" t="n">
        <f aca="false">I31</f>
        <v>21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21</v>
      </c>
      <c r="AR31" s="50" t="n">
        <f aca="false">COUNTIF(AG31:AP31,AQ31)</f>
        <v>1</v>
      </c>
      <c r="AS31" s="49" t="n">
        <f aca="false">IF(AQ31=AG31,0,AG31)</f>
        <v>16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16</v>
      </c>
      <c r="BD31" s="51" t="n">
        <f aca="false">IF(C31="",0,1)</f>
        <v>1</v>
      </c>
      <c r="BE31" s="52" t="n">
        <f aca="false">10-(COUNTIF(AG31:AP31,0))</f>
        <v>2</v>
      </c>
      <c r="BF31" s="52"/>
    </row>
    <row r="32" s="37" customFormat="true" ht="13.2" hidden="false" customHeight="true" outlineLevel="0" collapsed="false">
      <c r="B32" s="38" t="n">
        <v>22</v>
      </c>
      <c r="C32" s="39" t="s">
        <v>53</v>
      </c>
      <c r="D32" s="40" t="s">
        <v>31</v>
      </c>
      <c r="E32" s="41"/>
      <c r="F32" s="42" t="n">
        <f aca="false">IF(E32=0,0,IF(E32="",0,LOOKUP(E32,Bodování!$A$2:$A$101,Bodování!$B$2:$B$101)))</f>
        <v>0</v>
      </c>
      <c r="G32" s="43" t="n">
        <v>20</v>
      </c>
      <c r="H32" s="44" t="n">
        <v>31</v>
      </c>
      <c r="I32" s="41" t="n">
        <v>17</v>
      </c>
      <c r="J32" s="42" t="n">
        <f aca="false">IF(I32=0,0,IF(I32="",0,LOOKUP(I32,Bodování!$A$2:$A$101,Bodování!$B$2:$B$101)))</f>
        <v>34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37</v>
      </c>
      <c r="AD32" s="47" t="n">
        <f aca="false">IF(C32&gt;0,F32+H32+J32+L32+N32+P32+R32+T32+V32+X32-Z32-AB32,"")</f>
        <v>65</v>
      </c>
      <c r="AE32" s="48" t="n">
        <v>22</v>
      </c>
      <c r="AF32" s="5"/>
      <c r="AG32" s="49" t="n">
        <f aca="false">E32</f>
        <v>0</v>
      </c>
      <c r="AH32" s="49" t="n">
        <f aca="false">G32</f>
        <v>20</v>
      </c>
      <c r="AI32" s="49" t="n">
        <f aca="false">I32</f>
        <v>17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20</v>
      </c>
      <c r="AR32" s="50" t="n">
        <f aca="false">COUNTIF(AG32:AP32,AQ32)</f>
        <v>1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17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17</v>
      </c>
      <c r="BD32" s="51" t="n">
        <f aca="false">IF(C32="",0,1)</f>
        <v>1</v>
      </c>
      <c r="BE32" s="52" t="n">
        <f aca="false">10-(COUNTIF(AG32:AP32,0))</f>
        <v>2</v>
      </c>
      <c r="BF32" s="52"/>
    </row>
    <row r="33" s="37" customFormat="true" ht="13.2" hidden="false" customHeight="true" outlineLevel="0" collapsed="false">
      <c r="B33" s="38" t="n">
        <v>23</v>
      </c>
      <c r="C33" s="39" t="s">
        <v>54</v>
      </c>
      <c r="D33" s="40"/>
      <c r="E33" s="41" t="n">
        <v>17</v>
      </c>
      <c r="F33" s="42" t="n">
        <f aca="false">IF(E33=0,0,IF(E33="",0,LOOKUP(E33,Bodování!$A$2:$A$101,Bodování!$B$2:$B$101)))</f>
        <v>34</v>
      </c>
      <c r="G33" s="43"/>
      <c r="H33" s="44" t="n">
        <f aca="false">IF(G33=0,0,IF(G33="",0,LOOKUP(G33,Bodování!$A$2:$A$101,Bodování!$B$2:$B$101)))</f>
        <v>0</v>
      </c>
      <c r="I33" s="41" t="n">
        <v>22</v>
      </c>
      <c r="J33" s="42" t="n">
        <f aca="false">IF(I33=0,0,IF(I33="",0,LOOKUP(I33,Bodování!$A$2:$A$101,Bodování!$B$2:$B$101)))</f>
        <v>29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39</v>
      </c>
      <c r="AD33" s="47" t="n">
        <f aca="false">IF(C33&gt;0,F33+H33+J33+L33+N33+P33+R33+T33+V33+X33-Z33-AB33,"")</f>
        <v>63</v>
      </c>
      <c r="AE33" s="48" t="n">
        <v>23</v>
      </c>
      <c r="AF33" s="5"/>
      <c r="AG33" s="49" t="n">
        <f aca="false">E33</f>
        <v>17</v>
      </c>
      <c r="AH33" s="49" t="n">
        <f aca="false">G33</f>
        <v>0</v>
      </c>
      <c r="AI33" s="49" t="n">
        <f aca="false">I33</f>
        <v>22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22</v>
      </c>
      <c r="AR33" s="50" t="n">
        <f aca="false">COUNTIF(AG33:AP33,AQ33)</f>
        <v>1</v>
      </c>
      <c r="AS33" s="49" t="n">
        <f aca="false">IF(AQ33=AG33,0,AG33)</f>
        <v>17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17</v>
      </c>
      <c r="BD33" s="51" t="n">
        <f aca="false">IF(C33="",0,1)</f>
        <v>1</v>
      </c>
      <c r="BE33" s="52" t="n">
        <f aca="false">10-(COUNTIF(AG33:AP33,0))</f>
        <v>2</v>
      </c>
      <c r="BF33" s="52"/>
    </row>
    <row r="34" s="37" customFormat="true" ht="13.2" hidden="false" customHeight="true" outlineLevel="0" collapsed="false">
      <c r="B34" s="38" t="n">
        <v>24</v>
      </c>
      <c r="C34" s="39" t="s">
        <v>55</v>
      </c>
      <c r="D34" s="40" t="s">
        <v>28</v>
      </c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 t="n">
        <v>4</v>
      </c>
      <c r="J34" s="42" t="n">
        <f aca="false">IF(I34=0,0,IF(I34="",0,LOOKUP(I34,Bodování!$A$2:$A$101,Bodování!$B$2:$B$101)))</f>
        <v>47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4</v>
      </c>
      <c r="AD34" s="47" t="n">
        <f aca="false">IF(C34&gt;0,F34+H34+J34+L34+N34+P34+R34+T34+V34+X34-Z34-AB34,"")</f>
        <v>47</v>
      </c>
      <c r="AE34" s="48" t="n">
        <v>24</v>
      </c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4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4</v>
      </c>
      <c r="AR34" s="50" t="n">
        <f aca="false">COUNTIF(AG34:AP34,AQ34)</f>
        <v>1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1</v>
      </c>
      <c r="BE34" s="52" t="n">
        <f aca="false">10-(COUNTIF(AG34:AP34,0))</f>
        <v>1</v>
      </c>
      <c r="BF34" s="52"/>
    </row>
    <row r="35" s="37" customFormat="true" ht="13.2" hidden="false" customHeight="true" outlineLevel="0" collapsed="false">
      <c r="B35" s="38" t="n">
        <v>25</v>
      </c>
      <c r="C35" s="39" t="s">
        <v>56</v>
      </c>
      <c r="D35" s="40" t="s">
        <v>28</v>
      </c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 t="n">
        <v>5</v>
      </c>
      <c r="J35" s="42" t="n">
        <f aca="false">IF(I35=0,0,IF(I35="",0,LOOKUP(I35,Bodování!$A$2:$A$101,Bodování!$B$2:$B$101)))</f>
        <v>46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5</v>
      </c>
      <c r="AD35" s="47" t="n">
        <f aca="false">IF(C35&gt;0,F35+H35+J35+L35+N35+P35+R35+T35+V35+X35-Z35-AB35,"")</f>
        <v>46</v>
      </c>
      <c r="AE35" s="48" t="n">
        <v>25</v>
      </c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5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5</v>
      </c>
      <c r="AR35" s="50" t="n">
        <f aca="false">COUNTIF(AG35:AP35,AQ35)</f>
        <v>1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1</v>
      </c>
      <c r="BE35" s="52" t="n">
        <f aca="false">10-(COUNTIF(AG35:AP35,0))</f>
        <v>1</v>
      </c>
      <c r="BF35" s="52"/>
    </row>
    <row r="36" s="37" customFormat="true" ht="13.2" hidden="false" customHeight="true" outlineLevel="0" collapsed="false">
      <c r="B36" s="38" t="n">
        <v>26</v>
      </c>
      <c r="C36" s="39" t="s">
        <v>57</v>
      </c>
      <c r="D36" s="40" t="s">
        <v>28</v>
      </c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 t="n">
        <v>15</v>
      </c>
      <c r="J36" s="42" t="n">
        <f aca="false">IF(I36=0,0,IF(I36="",0,LOOKUP(I36,Bodování!$A$2:$A$101,Bodování!$B$2:$B$101)))</f>
        <v>36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n">
        <f aca="false">IF(C36&gt;0,E36+G36+I36+K36+M36+O36+Q36+S36+U36+W36-Y36-AA36,"")</f>
        <v>15</v>
      </c>
      <c r="AD36" s="47" t="n">
        <f aca="false">IF(C36&gt;0,F36+H36+J36+L36+N36+P36+R36+T36+V36+X36-Z36-AB36,"")</f>
        <v>36</v>
      </c>
      <c r="AE36" s="48" t="n">
        <v>26</v>
      </c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15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15</v>
      </c>
      <c r="AR36" s="50" t="n">
        <f aca="false">COUNTIF(AG36:AP36,AQ36)</f>
        <v>1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1</v>
      </c>
      <c r="BE36" s="52" t="n">
        <f aca="false">10-(COUNTIF(AG36:AP36,0))</f>
        <v>1</v>
      </c>
      <c r="BF36" s="52"/>
    </row>
    <row r="37" s="37" customFormat="true" ht="13.2" hidden="false" customHeight="true" outlineLevel="0" collapsed="false">
      <c r="B37" s="38" t="n">
        <v>27</v>
      </c>
      <c r="C37" s="39" t="s">
        <v>58</v>
      </c>
      <c r="D37" s="40" t="s">
        <v>59</v>
      </c>
      <c r="E37" s="41"/>
      <c r="F37" s="42" t="n">
        <f aca="false">IF(E37=0,0,IF(E37="",0,LOOKUP(E37,Bodování!$A$2:$A$101,Bodování!$B$2:$B$101)))</f>
        <v>0</v>
      </c>
      <c r="G37" s="43" t="n">
        <v>18</v>
      </c>
      <c r="H37" s="44" t="n">
        <f aca="false">IF(G37=0,0,IF(G37="",0,LOOKUP(G37,Bodování!$A$2:$A$101,Bodování!$B$2:$B$101)))</f>
        <v>33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n">
        <f aca="false">IF(C37&gt;0,E37+G37+I37+K37+M37+O37+Q37+S37+U37+W37-Y37-AA37,"")</f>
        <v>18</v>
      </c>
      <c r="AD37" s="47" t="n">
        <f aca="false">IF(C37&gt;0,F37+H37+J37+L37+N37+P37+R37+T37+V37+X37-Z37-AB37,"")</f>
        <v>33</v>
      </c>
      <c r="AE37" s="48" t="n">
        <v>27</v>
      </c>
      <c r="AF37" s="5"/>
      <c r="AG37" s="49" t="n">
        <f aca="false">E37</f>
        <v>0</v>
      </c>
      <c r="AH37" s="49" t="n">
        <f aca="false">G37</f>
        <v>18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18</v>
      </c>
      <c r="AR37" s="50" t="n">
        <f aca="false">COUNTIF(AG37:AP37,AQ37)</f>
        <v>1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1</v>
      </c>
      <c r="BE37" s="52" t="n">
        <f aca="false">10-(COUNTIF(AG37:AP37,0))</f>
        <v>1</v>
      </c>
      <c r="BF37" s="52"/>
    </row>
    <row r="38" s="37" customFormat="true" ht="13.2" hidden="false" customHeight="true" outlineLevel="0" collapsed="false">
      <c r="B38" s="38" t="n">
        <v>28</v>
      </c>
      <c r="C38" s="39" t="s">
        <v>60</v>
      </c>
      <c r="D38" s="40" t="s">
        <v>28</v>
      </c>
      <c r="E38" s="41"/>
      <c r="F38" s="42" t="n">
        <f aca="false">IF(E38=0,0,IF(E38="",0,LOOKUP(E38,Bodování!$A$2:$A$101,Bodování!$B$2:$B$101)))</f>
        <v>0</v>
      </c>
      <c r="G38" s="43" t="n">
        <v>21</v>
      </c>
      <c r="H38" s="44" t="n">
        <f aca="false">IF(G38=0,0,IF(G38="",0,LOOKUP(G38,Bodování!$A$2:$A$101,Bodování!$B$2:$B$101)))</f>
        <v>3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n">
        <f aca="false">IF(C38&gt;0,E38+G38+I38+K38+M38+O38+Q38+S38+U38+W38-Y38-AA38,"")</f>
        <v>21</v>
      </c>
      <c r="AD38" s="47" t="n">
        <f aca="false">IF(C38&gt;0,F38+H38+J38+L38+N38+P38+R38+T38+V38+X38-Z38-AB38,"")</f>
        <v>30</v>
      </c>
      <c r="AE38" s="48" t="n">
        <v>28</v>
      </c>
      <c r="AF38" s="5"/>
      <c r="AG38" s="49" t="n">
        <f aca="false">E38</f>
        <v>0</v>
      </c>
      <c r="AH38" s="49" t="n">
        <f aca="false">G38</f>
        <v>21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21</v>
      </c>
      <c r="AR38" s="50" t="n">
        <f aca="false">COUNTIF(AG38:AP38,AQ38)</f>
        <v>1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1</v>
      </c>
      <c r="BE38" s="52" t="n">
        <f aca="false">10-(COUNTIF(AG38:AP38,0))</f>
        <v>1</v>
      </c>
      <c r="BF38" s="52"/>
    </row>
    <row r="39" s="37" customFormat="true" ht="13.2" hidden="false" customHeight="true" outlineLevel="0" collapsed="false">
      <c r="B39" s="38" t="n">
        <v>29</v>
      </c>
      <c r="C39" s="39" t="s">
        <v>61</v>
      </c>
      <c r="D39" s="40" t="s">
        <v>28</v>
      </c>
      <c r="E39" s="41"/>
      <c r="F39" s="42" t="n">
        <f aca="false">IF(E39=0,0,IF(E39="",0,LOOKUP(E39,Bodování!$A$2:$A$101,Bodování!$B$2:$B$101)))</f>
        <v>0</v>
      </c>
      <c r="G39" s="43" t="n">
        <v>22</v>
      </c>
      <c r="H39" s="44" t="n">
        <f aca="false">IF(G39=0,0,IF(G39="",0,LOOKUP(G39,Bodování!$A$2:$A$101,Bodování!$B$2:$B$101)))</f>
        <v>29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n">
        <f aca="false">IF(C39&gt;0,E39+G39+I39+K39+M39+O39+Q39+S39+U39+W39-Y39-AA39,"")</f>
        <v>22</v>
      </c>
      <c r="AD39" s="47" t="n">
        <f aca="false">IF(C39&gt;0,F39+H39+J39+L39+N39+P39+R39+T39+V39+X39-Z39-AB39,"")</f>
        <v>29</v>
      </c>
      <c r="AE39" s="48" t="n">
        <v>29</v>
      </c>
      <c r="AF39" s="5"/>
      <c r="AG39" s="49" t="n">
        <f aca="false">E39</f>
        <v>0</v>
      </c>
      <c r="AH39" s="49" t="n">
        <f aca="false">G39</f>
        <v>22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22</v>
      </c>
      <c r="AR39" s="50" t="n">
        <f aca="false">COUNTIF(AG39:AP39,AQ39)</f>
        <v>1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1</v>
      </c>
      <c r="BE39" s="52" t="n">
        <f aca="false">10-(COUNTIF(AG39:AP39,0))</f>
        <v>1</v>
      </c>
      <c r="BF39" s="52"/>
    </row>
    <row r="40" s="37" customFormat="true" ht="13.2" hidden="true" customHeight="true" outlineLevel="0" collapsed="false">
      <c r="B40" s="38" t="n">
        <v>3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 t="n">
        <v>30</v>
      </c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v>31</v>
      </c>
      <c r="C41" s="39"/>
      <c r="D41" s="40"/>
      <c r="E41" s="41"/>
      <c r="F41" s="42"/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 t="n">
        <v>31</v>
      </c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v>33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 t="n">
        <v>32</v>
      </c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v>34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 t="n">
        <v>33</v>
      </c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v>15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 t="n">
        <v>34</v>
      </c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/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 t="n">
        <v>35</v>
      </c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62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63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64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65</v>
      </c>
      <c r="C66" s="60"/>
      <c r="D66" s="58" t="s">
        <v>66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67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68</v>
      </c>
      <c r="C69" s="60"/>
      <c r="D69" s="70" t="s">
        <v>69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0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9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70</v>
      </c>
      <c r="D11" s="40" t="s">
        <v>28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/>
      <c r="L11" s="44" t="n">
        <f aca="false">IF(K11=0,0,IF(K11="",0,LOOKUP(K11,Bodování!$A$2:$A$101,Bodování!$B$2:$B$101)))</f>
        <v>0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3</v>
      </c>
      <c r="AD11" s="47" t="n">
        <f aca="false">IF(C11&gt;0,F11+H11+J11+L11+N11+P11+R11+T11+V11+X11-Z11-AB11,"")</f>
        <v>15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0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3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3</v>
      </c>
      <c r="BF11" s="52"/>
    </row>
    <row r="12" s="37" customFormat="true" ht="13.2" hidden="false" customHeight="true" outlineLevel="0" collapsed="false">
      <c r="B12" s="38" t="n">
        <v>2</v>
      </c>
      <c r="C12" s="39" t="s">
        <v>71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/>
      <c r="L12" s="44" t="n">
        <f aca="false">IF(K12=0,0,IF(K12="",0,LOOKUP(K12,Bodování!$A$2:$A$101,Bodování!$B$2:$B$101)))</f>
        <v>0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6</v>
      </c>
      <c r="AD12" s="47" t="n">
        <f aca="false">IF(C12&gt;0,F12+H12+J12+L12+N12+P12+R12+T12+V12+X12-Z12-AB12,"")</f>
        <v>147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0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2</v>
      </c>
      <c r="AR12" s="50" t="n">
        <f aca="false">COUNTIF(AG12:AP12,AQ12)</f>
        <v>3</v>
      </c>
      <c r="AS12" s="49" t="n">
        <f aca="false">IF(AQ12=AG12,0,AG12)</f>
        <v>0</v>
      </c>
      <c r="AT12" s="49" t="n">
        <f aca="false">IF(AQ12=AH12,0,AH12)</f>
        <v>0</v>
      </c>
      <c r="AU12" s="49" t="n">
        <f aca="false">IF(AQ12=AI12,0,AI12)</f>
        <v>0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0</v>
      </c>
      <c r="BD12" s="51" t="n">
        <f aca="false">IF(C12="",0,1)</f>
        <v>1</v>
      </c>
      <c r="BE12" s="52" t="n">
        <f aca="false">10-(COUNTIF(AG12:AP12,0))</f>
        <v>3</v>
      </c>
      <c r="BF12" s="52"/>
    </row>
    <row r="13" s="37" customFormat="true" ht="13.2" hidden="false" customHeight="true" outlineLevel="0" collapsed="false">
      <c r="B13" s="38" t="n">
        <f aca="false">AE13</f>
        <v>3</v>
      </c>
      <c r="C13" s="39" t="s">
        <v>72</v>
      </c>
      <c r="D13" s="40" t="s">
        <v>28</v>
      </c>
      <c r="E13" s="41" t="n">
        <v>3</v>
      </c>
      <c r="F13" s="42" t="n">
        <f aca="false">IF(E13=0,0,IF(E13="",0,LOOKUP(E13,Bodování!$A$2:$A$101,Bodování!$B$2:$B$101)))</f>
        <v>48</v>
      </c>
      <c r="G13" s="43" t="n">
        <v>3</v>
      </c>
      <c r="H13" s="44" t="n">
        <f aca="false">IF(G13=0,0,IF(G13="",0,LOOKUP(G13,Bodování!$A$2:$A$101,Bodování!$B$2:$B$101)))</f>
        <v>48</v>
      </c>
      <c r="I13" s="41" t="n">
        <v>3</v>
      </c>
      <c r="J13" s="42" t="n">
        <f aca="false">IF(I13=0,0,IF(I13="",0,LOOKUP(I13,Bodování!$A$2:$A$101,Bodování!$B$2:$B$101)))</f>
        <v>48</v>
      </c>
      <c r="K13" s="43"/>
      <c r="L13" s="44" t="n">
        <f aca="false">IF(K13=0,0,IF(K13="",0,LOOKUP(K13,Bodování!$A$2:$A$101,Bodování!$B$2:$B$101)))</f>
        <v>0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9</v>
      </c>
      <c r="AD13" s="47" t="n">
        <f aca="false">IF(C13&gt;0,F13+H13+J13+L13+N13+P13+R13+T13+V13+X13-Z13-AB13,"")</f>
        <v>144</v>
      </c>
      <c r="AE13" s="48" t="n">
        <v>3</v>
      </c>
      <c r="AF13" s="5"/>
      <c r="AG13" s="49" t="n">
        <f aca="false">E13</f>
        <v>3</v>
      </c>
      <c r="AH13" s="49" t="n">
        <f aca="false">G13</f>
        <v>3</v>
      </c>
      <c r="AI13" s="49" t="n">
        <f aca="false">I13</f>
        <v>3</v>
      </c>
      <c r="AJ13" s="49" t="n">
        <f aca="false">K13</f>
        <v>0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3</v>
      </c>
      <c r="AR13" s="50" t="n">
        <f aca="false">COUNTIF(AG13:AP13,AQ13)</f>
        <v>3</v>
      </c>
      <c r="AS13" s="49" t="n">
        <f aca="false">IF(AQ13=AG13,0,AG13)</f>
        <v>0</v>
      </c>
      <c r="AT13" s="49" t="n">
        <f aca="false">IF(AQ13=AH13,0,AH13)</f>
        <v>0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0</v>
      </c>
      <c r="BD13" s="51" t="n">
        <f aca="false">IF(C13="",0,1)</f>
        <v>1</v>
      </c>
      <c r="BE13" s="52" t="n">
        <f aca="false">10-(COUNTIF(AG13:AP13,0))</f>
        <v>3</v>
      </c>
      <c r="BF13" s="52"/>
    </row>
    <row r="14" s="37" customFormat="true" ht="13.2" hidden="false" customHeight="true" outlineLevel="0" collapsed="false">
      <c r="B14" s="38" t="n">
        <f aca="false">AE14</f>
        <v>4</v>
      </c>
      <c r="C14" s="39" t="s">
        <v>73</v>
      </c>
      <c r="D14" s="40" t="s">
        <v>28</v>
      </c>
      <c r="E14" s="41" t="n">
        <v>4</v>
      </c>
      <c r="F14" s="42" t="n">
        <f aca="false">IF(E14=0,0,IF(E14="",0,LOOKUP(E14,Bodování!$A$2:$A$101,Bodování!$B$2:$B$101)))</f>
        <v>47</v>
      </c>
      <c r="G14" s="43" t="n">
        <v>5</v>
      </c>
      <c r="H14" s="44" t="n">
        <f aca="false">IF(G14=0,0,IF(G14="",0,LOOKUP(G14,Bodování!$A$2:$A$101,Bodování!$B$2:$B$101)))</f>
        <v>46</v>
      </c>
      <c r="I14" s="41" t="n">
        <v>5</v>
      </c>
      <c r="J14" s="42" t="n">
        <f aca="false">IF(I14=0,0,IF(I14="",0,LOOKUP(I14,Bodování!$A$2:$A$101,Bodování!$B$2:$B$101)))</f>
        <v>46</v>
      </c>
      <c r="K14" s="43"/>
      <c r="L14" s="44" t="n">
        <f aca="false">IF(K14=0,0,IF(K14="",0,LOOKUP(K14,Bodování!$A$2:$A$101,Bodování!$B$2:$B$101)))</f>
        <v>0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14</v>
      </c>
      <c r="AD14" s="47" t="n">
        <f aca="false">IF(C14&gt;0,F14+H14+J14+L14+N14+P14+R14+T14+V14+X14-Z14-AB14,"")</f>
        <v>139</v>
      </c>
      <c r="AE14" s="48" t="n">
        <v>4</v>
      </c>
      <c r="AF14" s="5"/>
      <c r="AG14" s="49" t="n">
        <f aca="false">E14</f>
        <v>4</v>
      </c>
      <c r="AH14" s="49" t="n">
        <f aca="false">G14</f>
        <v>5</v>
      </c>
      <c r="AI14" s="49" t="n">
        <f aca="false">I14</f>
        <v>5</v>
      </c>
      <c r="AJ14" s="49" t="n">
        <f aca="false">K14</f>
        <v>0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5</v>
      </c>
      <c r="AR14" s="50" t="n">
        <f aca="false">COUNTIF(AG14:AP14,AQ14)</f>
        <v>2</v>
      </c>
      <c r="AS14" s="49" t="n">
        <f aca="false">IF(AQ14=AG14,0,AG14)</f>
        <v>4</v>
      </c>
      <c r="AT14" s="49" t="n">
        <f aca="false">IF(AQ14=AH14,0,AH14)</f>
        <v>0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4</v>
      </c>
      <c r="BD14" s="51" t="n">
        <f aca="false">IF(C14="",0,1)</f>
        <v>1</v>
      </c>
      <c r="BE14" s="52" t="n">
        <f aca="false">10-(COUNTIF(AG14:AP14,0))</f>
        <v>3</v>
      </c>
      <c r="BF14" s="52"/>
    </row>
    <row r="15" s="37" customFormat="true" ht="13.2" hidden="false" customHeight="true" outlineLevel="0" collapsed="false">
      <c r="B15" s="38" t="n">
        <v>5</v>
      </c>
      <c r="C15" s="39" t="s">
        <v>49</v>
      </c>
      <c r="D15" s="40" t="s">
        <v>28</v>
      </c>
      <c r="E15" s="41"/>
      <c r="F15" s="42" t="n">
        <f aca="false">IF(E15=0,0,IF(E15="",0,LOOKUP(E15,Bodování!$A$2:$A$101,Bodování!$B$2:$B$101)))</f>
        <v>0</v>
      </c>
      <c r="G15" s="43" t="n">
        <v>4</v>
      </c>
      <c r="H15" s="44" t="n">
        <f aca="false">IF(G15=0,0,IF(G15="",0,LOOKUP(G15,Bodování!$A$2:$A$101,Bodování!$B$2:$B$101)))</f>
        <v>47</v>
      </c>
      <c r="I15" s="41" t="n">
        <v>4</v>
      </c>
      <c r="J15" s="42" t="n">
        <f aca="false">IF(I15=0,0,IF(I15="",0,LOOKUP(I15,Bodování!$A$2:$A$101,Bodování!$B$2:$B$101)))</f>
        <v>47</v>
      </c>
      <c r="K15" s="43"/>
      <c r="L15" s="44" t="n">
        <f aca="false">IF(K15=0,0,IF(K15="",0,LOOKUP(K15,Bodování!$A$2:$A$101,Bodování!$B$2:$B$101)))</f>
        <v>0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8</v>
      </c>
      <c r="AD15" s="47" t="n">
        <f aca="false">IF(C15&gt;0,F15+H15+J15+L15+N15+P15+R15+T15+V15+X15-Z15-AB15,"")</f>
        <v>94</v>
      </c>
      <c r="AE15" s="48" t="n">
        <v>5</v>
      </c>
      <c r="AF15" s="5"/>
      <c r="AG15" s="49" t="n">
        <f aca="false">E15</f>
        <v>0</v>
      </c>
      <c r="AH15" s="49" t="n">
        <f aca="false">G15</f>
        <v>4</v>
      </c>
      <c r="AI15" s="49" t="n">
        <f aca="false">I15</f>
        <v>4</v>
      </c>
      <c r="AJ15" s="49" t="n">
        <f aca="false">K15</f>
        <v>0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4</v>
      </c>
      <c r="AR15" s="50" t="n">
        <f aca="false">COUNTIF(AG15:AP15,AQ15)</f>
        <v>2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0</v>
      </c>
      <c r="BD15" s="51" t="n">
        <f aca="false">IF(C15="",0,1)</f>
        <v>1</v>
      </c>
      <c r="BE15" s="52" t="n">
        <f aca="false">10-(COUNTIF(AG15:AP15,0))</f>
        <v>2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74</v>
      </c>
      <c r="D16" s="40" t="s">
        <v>28</v>
      </c>
      <c r="E16" s="41" t="n">
        <v>5</v>
      </c>
      <c r="F16" s="42" t="n">
        <f aca="false">IF(E16=0,0,IF(E16="",0,LOOKUP(E16,Bodování!$A$2:$A$101,Bodování!$B$2:$B$101)))</f>
        <v>46</v>
      </c>
      <c r="G16" s="43"/>
      <c r="H16" s="44" t="n">
        <f aca="false">IF(G16=0,0,IF(G16="",0,LOOKUP(G16,Bodování!$A$2:$A$101,Bodování!$B$2:$B$101)))</f>
        <v>0</v>
      </c>
      <c r="I16" s="41" t="n">
        <v>6</v>
      </c>
      <c r="J16" s="42" t="n">
        <f aca="false">IF(I16=0,0,IF(I16="",0,LOOKUP(I16,Bodování!$A$2:$A$101,Bodování!$B$2:$B$101)))</f>
        <v>45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1</v>
      </c>
      <c r="AD16" s="47" t="n">
        <f aca="false">IF(C16&gt;0,F16+H16+J16+L16+N16+P16+R16+T16+V16+X16-Z16-AB16,"")</f>
        <v>91</v>
      </c>
      <c r="AE16" s="48" t="n">
        <v>6</v>
      </c>
      <c r="AF16" s="5"/>
      <c r="AG16" s="49" t="n">
        <f aca="false">E16</f>
        <v>5</v>
      </c>
      <c r="AH16" s="49" t="n">
        <f aca="false">G16</f>
        <v>0</v>
      </c>
      <c r="AI16" s="49" t="n">
        <f aca="false">I16</f>
        <v>6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6</v>
      </c>
      <c r="AR16" s="50" t="n">
        <f aca="false">COUNTIF(AG16:AP16,AQ16)</f>
        <v>1</v>
      </c>
      <c r="AS16" s="49" t="n">
        <f aca="false">IF(AQ16=AG16,0,AG16)</f>
        <v>5</v>
      </c>
      <c r="AT16" s="49" t="n">
        <f aca="false">IF(AQ16=AH16,0,AH16)</f>
        <v>0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5</v>
      </c>
      <c r="BD16" s="51" t="n">
        <f aca="false">IF(C16="",0,1)</f>
        <v>1</v>
      </c>
      <c r="BE16" s="52" t="n">
        <f aca="false">10-(COUNTIF(AG16:AP16,0))</f>
        <v>2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75</v>
      </c>
      <c r="D17" s="40"/>
      <c r="E17" s="41" t="n">
        <v>6</v>
      </c>
      <c r="F17" s="42" t="n">
        <f aca="false">IF(E17=0,0,IF(E17="",0,LOOKUP(E17,Bodování!$A$2:$A$101,Bodování!$B$2:$B$101)))</f>
        <v>45</v>
      </c>
      <c r="G17" s="43"/>
      <c r="H17" s="44" t="n">
        <f aca="false">IF(G17=0,0,IF(G17="",0,LOOKUP(G17,Bodování!$A$2:$A$101,Bodování!$B$2:$B$101)))</f>
        <v>0</v>
      </c>
      <c r="I17" s="41" t="n">
        <v>7</v>
      </c>
      <c r="J17" s="42" t="n">
        <f aca="false">IF(I17=0,0,IF(I17="",0,LOOKUP(I17,Bodování!$A$2:$A$101,Bodování!$B$2:$B$101)))</f>
        <v>44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13</v>
      </c>
      <c r="AD17" s="47" t="n">
        <f aca="false">IF(C17&gt;0,F17+H17+J17+L17+N17+P17+R17+T17+V17+X17-Z17-AB17,"")</f>
        <v>89</v>
      </c>
      <c r="AE17" s="48" t="n">
        <v>7</v>
      </c>
      <c r="AF17" s="5"/>
      <c r="AG17" s="49" t="n">
        <f aca="false">E17</f>
        <v>6</v>
      </c>
      <c r="AH17" s="49" t="n">
        <f aca="false">G17</f>
        <v>0</v>
      </c>
      <c r="AI17" s="49" t="n">
        <f aca="false">I17</f>
        <v>7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7</v>
      </c>
      <c r="AR17" s="50" t="n">
        <f aca="false">COUNTIF(AG17:AP17,AQ17)</f>
        <v>1</v>
      </c>
      <c r="AS17" s="49" t="n">
        <f aca="false">IF(AQ17=AG17,0,AG17)</f>
        <v>6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6</v>
      </c>
      <c r="BD17" s="51" t="n">
        <f aca="false">IF(C17="",0,1)</f>
        <v>1</v>
      </c>
      <c r="BE17" s="52" t="n">
        <f aca="false">10-(COUNTIF(AG17:AP17,0))</f>
        <v>2</v>
      </c>
      <c r="BF17" s="52"/>
    </row>
    <row r="18" s="37" customFormat="true" ht="13.2" hidden="false" customHeight="true" outlineLevel="0" collapsed="false">
      <c r="B18" s="38" t="n">
        <f aca="false">AE18</f>
        <v>8</v>
      </c>
      <c r="C18" s="39" t="s">
        <v>76</v>
      </c>
      <c r="D18" s="40" t="s">
        <v>28</v>
      </c>
      <c r="E18" s="41"/>
      <c r="F18" s="42" t="n">
        <f aca="false">IF(E18=0,0,IF(E18="",0,LOOKUP(E18,Bodování!$A$2:$A$101,Bodování!$B$2:$B$101)))</f>
        <v>0</v>
      </c>
      <c r="G18" s="43" t="n">
        <v>6</v>
      </c>
      <c r="H18" s="44" t="n">
        <f aca="false">IF(G18=0,0,IF(G18="",0,LOOKUP(G18,Bodování!$A$2:$A$101,Bodování!$B$2:$B$101)))</f>
        <v>45</v>
      </c>
      <c r="I18" s="41"/>
      <c r="J18" s="42" t="n">
        <f aca="false">IF(I18=0,0,IF(I18="",0,LOOKUP(I18,Bodování!$A$2:$A$101,Bodování!$B$2:$B$101)))</f>
        <v>0</v>
      </c>
      <c r="K18" s="43"/>
      <c r="L18" s="44" t="n">
        <f aca="false">IF(K18=0,0,IF(K18="",0,LOOKUP(K18,Bodování!$A$2:$A$101,Bodování!$B$2:$B$101)))</f>
        <v>0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6</v>
      </c>
      <c r="AD18" s="47" t="n">
        <f aca="false">IF(C18&gt;0,F18+H18+J18+L18+N18+P18+R18+T18+V18+X18-Z18-AB18,"")</f>
        <v>45</v>
      </c>
      <c r="AE18" s="48" t="n">
        <v>8</v>
      </c>
      <c r="AF18" s="5"/>
      <c r="AG18" s="49" t="n">
        <f aca="false">E18</f>
        <v>0</v>
      </c>
      <c r="AH18" s="49" t="n">
        <f aca="false">G18</f>
        <v>6</v>
      </c>
      <c r="AI18" s="49" t="n">
        <f aca="false">I18</f>
        <v>0</v>
      </c>
      <c r="AJ18" s="49" t="n">
        <f aca="false">K18</f>
        <v>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6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1</v>
      </c>
      <c r="BE18" s="52" t="n">
        <f aca="false">10-(COUNTIF(AG18:AP18,0))</f>
        <v>1</v>
      </c>
      <c r="BF18" s="52"/>
    </row>
    <row r="19" s="37" customFormat="true" ht="13.2" hidden="false" customHeight="true" outlineLevel="0" collapsed="false">
      <c r="B19" s="38" t="n">
        <f aca="false">AE19</f>
        <v>9</v>
      </c>
      <c r="C19" s="39" t="s">
        <v>77</v>
      </c>
      <c r="D19" s="40" t="s">
        <v>28</v>
      </c>
      <c r="E19" s="41"/>
      <c r="F19" s="42" t="n">
        <f aca="false">IF(E19=0,0,IF(E19="",0,LOOKUP(E19,Bodování!$A$2:$A$101,Bodování!$B$2:$B$101)))</f>
        <v>0</v>
      </c>
      <c r="G19" s="43" t="n">
        <v>7</v>
      </c>
      <c r="H19" s="44" t="n">
        <f aca="false">IF(G19=0,0,IF(G19="",0,LOOKUP(G19,Bodování!$A$2:$A$101,Bodování!$B$2:$B$101)))</f>
        <v>44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7</v>
      </c>
      <c r="AD19" s="47" t="n">
        <f aca="false">IF(C19&gt;0,F19+H19+J19+L19+N19+P19+R19+T19+V19+X19-Z19-AB19,"")</f>
        <v>44</v>
      </c>
      <c r="AE19" s="48" t="n">
        <v>9</v>
      </c>
      <c r="AF19" s="5"/>
      <c r="AG19" s="49" t="n">
        <f aca="false">E19</f>
        <v>0</v>
      </c>
      <c r="AH19" s="49" t="n">
        <f aca="false">G19</f>
        <v>7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7</v>
      </c>
      <c r="AR19" s="50" t="n">
        <f aca="false">COUNTIF(AG19:AP19,AQ19)</f>
        <v>1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1</v>
      </c>
      <c r="BF19" s="52"/>
    </row>
    <row r="20" s="37" customFormat="true" ht="13.2" hidden="true" customHeight="true" outlineLevel="0" collapsed="false">
      <c r="B20" s="38" t="n">
        <f aca="false">AE20</f>
        <v>10</v>
      </c>
      <c r="C20" s="39"/>
      <c r="D20" s="40"/>
      <c r="E20" s="41"/>
      <c r="F20" s="42" t="n">
        <f aca="false">IF(E20=0,0,IF(E20="",0,LOOKUP(E20,Bodování!$A$2:$A$101,Bodování!$B$2:$B$101)))</f>
        <v>0</v>
      </c>
      <c r="G20" s="43"/>
      <c r="H20" s="44" t="n">
        <f aca="false">IF(G20=0,0,IF(G20="",0,LOOKUP(G20,Bodování!$A$2:$A$101,Bodování!$B$2:$B$101)))</f>
        <v>0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str">
        <f aca="false">IF(C20&gt;0,E20+G20+I20+K20+M20+O20+Q20+S20+U20+W20-Y20-AA20,"")</f>
        <v/>
      </c>
      <c r="AD20" s="47" t="str">
        <f aca="false">IF(C20&gt;0,F20+H20+J20+L20+N20+P20+R20+T20+V20+X20-Z20-AB20,"")</f>
        <v/>
      </c>
      <c r="AE20" s="48" t="n">
        <v>10</v>
      </c>
      <c r="AF20" s="5"/>
      <c r="AG20" s="49" t="n">
        <f aca="false">E20</f>
        <v>0</v>
      </c>
      <c r="AH20" s="49" t="n">
        <f aca="false">G20</f>
        <v>0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0</v>
      </c>
      <c r="AR20" s="50" t="n">
        <f aca="false">COUNTIF(AG20:AP20,AQ20)</f>
        <v>10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0</v>
      </c>
      <c r="BE20" s="52" t="n">
        <f aca="false">10-(COUNTIF(AG20:AP20,0))</f>
        <v>0</v>
      </c>
      <c r="BF20" s="52"/>
    </row>
    <row r="21" s="37" customFormat="true" ht="13.2" hidden="true" customHeight="true" outlineLevel="0" collapsed="false">
      <c r="B21" s="38" t="n">
        <f aca="false">AE21</f>
        <v>0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/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0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/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f aca="false">AE23</f>
        <v>0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/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0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/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62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63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64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65</v>
      </c>
      <c r="C66" s="60"/>
      <c r="D66" s="58" t="s">
        <v>66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67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68</v>
      </c>
      <c r="C69" s="60"/>
      <c r="D69" s="70" t="s">
        <v>69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1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4" activeCellId="0" sqref="R64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25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78</v>
      </c>
      <c r="D11" s="40" t="s">
        <v>28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/>
      <c r="L11" s="44" t="n">
        <f aca="false">IF(K11=0,0,IF(K11="",0,LOOKUP(K11,Bodování!$A$2:$A$101,Bodování!$B$2:$B$101)))</f>
        <v>0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3</v>
      </c>
      <c r="AD11" s="47" t="n">
        <f aca="false">IF(C11&gt;0,F11+H11+J11+L11+N11+P11+R11+T11+V11+X11-Z11-AB11,"")</f>
        <v>15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0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3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3</v>
      </c>
      <c r="BF11" s="52"/>
    </row>
    <row r="12" s="37" customFormat="true" ht="13.2" hidden="false" customHeight="true" outlineLevel="0" collapsed="false">
      <c r="B12" s="38" t="n">
        <v>2</v>
      </c>
      <c r="C12" s="39" t="s">
        <v>79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/>
      <c r="L12" s="44" t="n">
        <f aca="false">IF(K12=0,0,IF(K12="",0,LOOKUP(K12,Bodování!$A$2:$A$101,Bodování!$B$2:$B$101)))</f>
        <v>0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6</v>
      </c>
      <c r="AD12" s="47" t="n">
        <f aca="false">IF(C12&gt;0,F12+H12+J12+L12+N12+P12+R12+T12+V12+X12-Z12-AB12,"")</f>
        <v>147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0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2</v>
      </c>
      <c r="AR12" s="50" t="n">
        <f aca="false">COUNTIF(AG12:AP12,AQ12)</f>
        <v>3</v>
      </c>
      <c r="AS12" s="49" t="n">
        <f aca="false">IF(AQ12=AG12,0,AG12)</f>
        <v>0</v>
      </c>
      <c r="AT12" s="49" t="n">
        <f aca="false">IF(AQ12=AH12,0,AH12)</f>
        <v>0</v>
      </c>
      <c r="AU12" s="49" t="n">
        <f aca="false">IF(AQ12=AI12,0,AI12)</f>
        <v>0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0</v>
      </c>
      <c r="BD12" s="51" t="n">
        <f aca="false">IF(C12="",0,1)</f>
        <v>1</v>
      </c>
      <c r="BE12" s="52" t="n">
        <f aca="false">10-(COUNTIF(AG12:AP12,0))</f>
        <v>3</v>
      </c>
      <c r="BF12" s="52"/>
    </row>
    <row r="13" s="37" customFormat="true" ht="13.2" hidden="false" customHeight="true" outlineLevel="0" collapsed="false">
      <c r="B13" s="38" t="n">
        <f aca="false">AE13</f>
        <v>3</v>
      </c>
      <c r="C13" s="39" t="s">
        <v>80</v>
      </c>
      <c r="D13" s="40" t="s">
        <v>28</v>
      </c>
      <c r="E13" s="41" t="n">
        <v>3</v>
      </c>
      <c r="F13" s="42" t="n">
        <f aca="false">IF(E13=0,0,IF(E13="",0,LOOKUP(E13,Bodování!$A$2:$A$101,Bodování!$B$2:$B$101)))</f>
        <v>48</v>
      </c>
      <c r="G13" s="43" t="n">
        <v>3</v>
      </c>
      <c r="H13" s="44" t="n">
        <f aca="false">IF(G13=0,0,IF(G13="",0,LOOKUP(G13,Bodování!$A$2:$A$101,Bodování!$B$2:$B$101)))</f>
        <v>48</v>
      </c>
      <c r="I13" s="41" t="n">
        <v>6</v>
      </c>
      <c r="J13" s="42" t="n">
        <f aca="false">IF(I13=0,0,IF(I13="",0,LOOKUP(I13,Bodování!$A$2:$A$101,Bodování!$B$2:$B$101)))</f>
        <v>45</v>
      </c>
      <c r="K13" s="43"/>
      <c r="L13" s="44" t="n">
        <f aca="false">IF(K13=0,0,IF(K13="",0,LOOKUP(K13,Bodování!$A$2:$A$101,Bodování!$B$2:$B$101)))</f>
        <v>0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2</v>
      </c>
      <c r="AD13" s="47" t="n">
        <f aca="false">IF(C13&gt;0,F13+H13+J13+L13+N13+P13+R13+T13+V13+X13-Z13-AB13,"")</f>
        <v>141</v>
      </c>
      <c r="AE13" s="48" t="n">
        <v>3</v>
      </c>
      <c r="AF13" s="5"/>
      <c r="AG13" s="49" t="n">
        <f aca="false">E13</f>
        <v>3</v>
      </c>
      <c r="AH13" s="49" t="n">
        <f aca="false">G13</f>
        <v>3</v>
      </c>
      <c r="AI13" s="49" t="n">
        <f aca="false">I13</f>
        <v>6</v>
      </c>
      <c r="AJ13" s="49" t="n">
        <f aca="false">K13</f>
        <v>0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6</v>
      </c>
      <c r="AR13" s="50" t="n">
        <f aca="false">COUNTIF(AG13:AP13,AQ13)</f>
        <v>1</v>
      </c>
      <c r="AS13" s="49" t="n">
        <f aca="false">IF(AQ13=AG13,0,AG13)</f>
        <v>3</v>
      </c>
      <c r="AT13" s="49" t="n">
        <f aca="false">IF(AQ13=AH13,0,AH13)</f>
        <v>3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3</v>
      </c>
      <c r="BD13" s="51" t="n">
        <f aca="false">IF(C13="",0,1)</f>
        <v>1</v>
      </c>
      <c r="BE13" s="52" t="n">
        <f aca="false">10-(COUNTIF(AG13:AP13,0))</f>
        <v>3</v>
      </c>
      <c r="BF13" s="52"/>
    </row>
    <row r="14" s="37" customFormat="true" ht="13.2" hidden="false" customHeight="true" outlineLevel="0" collapsed="false">
      <c r="B14" s="38" t="n">
        <v>5</v>
      </c>
      <c r="C14" s="39" t="s">
        <v>81</v>
      </c>
      <c r="D14" s="40" t="s">
        <v>28</v>
      </c>
      <c r="E14" s="41" t="n">
        <v>7</v>
      </c>
      <c r="F14" s="42" t="n">
        <f aca="false">IF(E14=0,0,IF(E14="",0,LOOKUP(E14,Bodování!$A$2:$A$101,Bodování!$B$2:$B$101)))</f>
        <v>44</v>
      </c>
      <c r="G14" s="43" t="n">
        <v>4</v>
      </c>
      <c r="H14" s="44" t="n">
        <f aca="false">IF(G14=0,0,IF(G14="",0,LOOKUP(G14,Bodování!$A$2:$A$101,Bodování!$B$2:$B$101)))</f>
        <v>47</v>
      </c>
      <c r="I14" s="41" t="n">
        <v>8</v>
      </c>
      <c r="J14" s="42" t="n">
        <f aca="false">IF(I14=0,0,IF(I14="",0,LOOKUP(I14,Bodování!$A$2:$A$101,Bodování!$B$2:$B$101)))</f>
        <v>43</v>
      </c>
      <c r="K14" s="43"/>
      <c r="L14" s="44" t="n">
        <f aca="false">IF(K14=0,0,IF(K14="",0,LOOKUP(K14,Bodování!$A$2:$A$101,Bodování!$B$2:$B$101)))</f>
        <v>0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19</v>
      </c>
      <c r="AD14" s="47" t="n">
        <f aca="false">IF(C14&gt;0,F14+H14+J14+L14+N14+P14+R14+T14+V14+X14-Z14-AB14,"")</f>
        <v>134</v>
      </c>
      <c r="AE14" s="48" t="n">
        <v>4</v>
      </c>
      <c r="AF14" s="5"/>
      <c r="AG14" s="49" t="n">
        <f aca="false">E14</f>
        <v>7</v>
      </c>
      <c r="AH14" s="49" t="n">
        <f aca="false">G14</f>
        <v>4</v>
      </c>
      <c r="AI14" s="49" t="n">
        <f aca="false">I14</f>
        <v>8</v>
      </c>
      <c r="AJ14" s="49" t="n">
        <f aca="false">K14</f>
        <v>0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8</v>
      </c>
      <c r="AR14" s="50" t="n">
        <f aca="false">COUNTIF(AG14:AP14,AQ14)</f>
        <v>1</v>
      </c>
      <c r="AS14" s="49" t="n">
        <f aca="false">IF(AQ14=AG14,0,AG14)</f>
        <v>7</v>
      </c>
      <c r="AT14" s="49" t="n">
        <f aca="false">IF(AQ14=AH14,0,AH14)</f>
        <v>4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7</v>
      </c>
      <c r="BD14" s="51" t="n">
        <f aca="false">IF(C14="",0,1)</f>
        <v>1</v>
      </c>
      <c r="BE14" s="52" t="n">
        <f aca="false">10-(COUNTIF(AG14:AP14,0))</f>
        <v>3</v>
      </c>
      <c r="BF14" s="52"/>
    </row>
    <row r="15" s="37" customFormat="true" ht="13.2" hidden="false" customHeight="true" outlineLevel="0" collapsed="false">
      <c r="B15" s="38" t="n">
        <f aca="false">AE15</f>
        <v>5</v>
      </c>
      <c r="C15" s="39" t="s">
        <v>82</v>
      </c>
      <c r="D15" s="40" t="s">
        <v>83</v>
      </c>
      <c r="E15" s="41" t="n">
        <v>6</v>
      </c>
      <c r="F15" s="42" t="n">
        <f aca="false">IF(E15=0,0,IF(E15="",0,LOOKUP(E15,Bodování!$A$2:$A$101,Bodování!$B$2:$B$101)))</f>
        <v>45</v>
      </c>
      <c r="G15" s="43" t="n">
        <v>6</v>
      </c>
      <c r="H15" s="44" t="n">
        <f aca="false">IF(G15=0,0,IF(G15="",0,LOOKUP(G15,Bodování!$A$2:$A$101,Bodování!$B$2:$B$101)))</f>
        <v>45</v>
      </c>
      <c r="I15" s="41" t="n">
        <v>7</v>
      </c>
      <c r="J15" s="42" t="n">
        <f aca="false">IF(I15=0,0,IF(I15="",0,LOOKUP(I15,Bodování!$A$2:$A$101,Bodování!$B$2:$B$101)))</f>
        <v>44</v>
      </c>
      <c r="K15" s="43"/>
      <c r="L15" s="44" t="n">
        <f aca="false">IF(K15=0,0,IF(K15="",0,LOOKUP(K15,Bodování!$A$2:$A$101,Bodování!$B$2:$B$101)))</f>
        <v>0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19</v>
      </c>
      <c r="AD15" s="47" t="n">
        <f aca="false">IF(C15&gt;0,F15+H15+J15+L15+N15+P15+R15+T15+V15+X15-Z15-AB15,"")</f>
        <v>134</v>
      </c>
      <c r="AE15" s="48" t="n">
        <v>5</v>
      </c>
      <c r="AF15" s="5"/>
      <c r="AG15" s="49" t="n">
        <f aca="false">E15</f>
        <v>6</v>
      </c>
      <c r="AH15" s="49" t="n">
        <f aca="false">G15</f>
        <v>6</v>
      </c>
      <c r="AI15" s="49" t="n">
        <f aca="false">I15</f>
        <v>7</v>
      </c>
      <c r="AJ15" s="49" t="n">
        <f aca="false">K15</f>
        <v>0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7</v>
      </c>
      <c r="AR15" s="50" t="n">
        <f aca="false">COUNTIF(AG15:AP15,AQ15)</f>
        <v>1</v>
      </c>
      <c r="AS15" s="49" t="n">
        <f aca="false">IF(AQ15=AG15,0,AG15)</f>
        <v>6</v>
      </c>
      <c r="AT15" s="49" t="n">
        <f aca="false">IF(AQ15=AH15,0,AH15)</f>
        <v>6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6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84</v>
      </c>
      <c r="D16" s="40" t="s">
        <v>28</v>
      </c>
      <c r="E16" s="41" t="n">
        <v>4</v>
      </c>
      <c r="F16" s="42" t="n">
        <f aca="false">IF(E16=0,0,IF(E16="",0,LOOKUP(E16,Bodování!$A$2:$A$101,Bodování!$B$2:$B$101)))</f>
        <v>47</v>
      </c>
      <c r="G16" s="43" t="n">
        <v>5</v>
      </c>
      <c r="H16" s="44" t="n">
        <f aca="false">IF(G16=0,0,IF(G16="",0,LOOKUP(G16,Bodování!$A$2:$A$101,Bodování!$B$2:$B$101)))</f>
        <v>46</v>
      </c>
      <c r="I16" s="41" t="n">
        <v>12</v>
      </c>
      <c r="J16" s="42" t="n">
        <f aca="false">IF(I16=0,0,IF(I16="",0,LOOKUP(I16,Bodování!$A$2:$A$101,Bodování!$B$2:$B$101)))</f>
        <v>39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21</v>
      </c>
      <c r="AD16" s="47" t="n">
        <f aca="false">IF(C16&gt;0,F16+H16+J16+L16+N16+P16+R16+T16+V16+X16-Z16-AB16,"")</f>
        <v>132</v>
      </c>
      <c r="AE16" s="48" t="n">
        <v>6</v>
      </c>
      <c r="AF16" s="5"/>
      <c r="AG16" s="49" t="n">
        <f aca="false">E16</f>
        <v>4</v>
      </c>
      <c r="AH16" s="49" t="n">
        <f aca="false">G16</f>
        <v>5</v>
      </c>
      <c r="AI16" s="49" t="n">
        <f aca="false">I16</f>
        <v>12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12</v>
      </c>
      <c r="AR16" s="50" t="n">
        <f aca="false">COUNTIF(AG16:AP16,AQ16)</f>
        <v>1</v>
      </c>
      <c r="AS16" s="49" t="n">
        <f aca="false">IF(AQ16=AG16,0,AG16)</f>
        <v>4</v>
      </c>
      <c r="AT16" s="49" t="n">
        <f aca="false">IF(AQ16=AH16,0,AH16)</f>
        <v>5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5</v>
      </c>
      <c r="BD16" s="51" t="n">
        <f aca="false">IF(C16="",0,1)</f>
        <v>1</v>
      </c>
      <c r="BE16" s="52" t="n">
        <f aca="false">10-(COUNTIF(AG16:AP16,0))</f>
        <v>3</v>
      </c>
      <c r="BF16" s="52"/>
    </row>
    <row r="17" s="37" customFormat="true" ht="13.2" hidden="false" customHeight="true" outlineLevel="0" collapsed="false">
      <c r="B17" s="38" t="n">
        <v>7</v>
      </c>
      <c r="C17" s="39" t="s">
        <v>85</v>
      </c>
      <c r="D17" s="40" t="s">
        <v>83</v>
      </c>
      <c r="E17" s="41" t="n">
        <v>11</v>
      </c>
      <c r="F17" s="42" t="n">
        <f aca="false">IF(E17=0,0,IF(E17="",0,LOOKUP(E17,Bodování!$A$2:$A$101,Bodování!$B$2:$B$101)))</f>
        <v>40</v>
      </c>
      <c r="G17" s="43" t="n">
        <v>7</v>
      </c>
      <c r="H17" s="44" t="n">
        <f aca="false">IF(G17=0,0,IF(G17="",0,LOOKUP(G17,Bodování!$A$2:$A$101,Bodování!$B$2:$B$101)))</f>
        <v>44</v>
      </c>
      <c r="I17" s="41" t="n">
        <v>10</v>
      </c>
      <c r="J17" s="42" t="n">
        <f aca="false">IF(I17=0,0,IF(I17="",0,LOOKUP(I17,Bodování!$A$2:$A$101,Bodování!$B$2:$B$101)))</f>
        <v>41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28</v>
      </c>
      <c r="AD17" s="47" t="n">
        <f aca="false">IF(C17&gt;0,F17+H17+J17+L17+N17+P17+R17+T17+V17+X17-Z17-AB17,"")</f>
        <v>125</v>
      </c>
      <c r="AE17" s="48" t="n">
        <v>7</v>
      </c>
      <c r="AF17" s="5"/>
      <c r="AG17" s="49" t="n">
        <f aca="false">E17</f>
        <v>11</v>
      </c>
      <c r="AH17" s="49" t="n">
        <f aca="false">G17</f>
        <v>7</v>
      </c>
      <c r="AI17" s="49" t="n">
        <f aca="false">I17</f>
        <v>10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1</v>
      </c>
      <c r="AR17" s="50" t="n">
        <f aca="false">COUNTIF(AG17:AP17,AQ17)</f>
        <v>1</v>
      </c>
      <c r="AS17" s="49" t="n">
        <f aca="false">IF(AQ17=AG17,0,AG17)</f>
        <v>0</v>
      </c>
      <c r="AT17" s="49" t="n">
        <f aca="false">IF(AQ17=AH17,0,AH17)</f>
        <v>7</v>
      </c>
      <c r="AU17" s="49" t="n">
        <f aca="false">IF(AQ17=AI17,0,AI17)</f>
        <v>1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10</v>
      </c>
      <c r="BD17" s="51" t="n">
        <f aca="false">IF(C17="",0,1)</f>
        <v>1</v>
      </c>
      <c r="BE17" s="52" t="n">
        <f aca="false">10-(COUNTIF(AG17:AP17,0))</f>
        <v>3</v>
      </c>
      <c r="BF17" s="52"/>
    </row>
    <row r="18" s="37" customFormat="true" ht="13.2" hidden="false" customHeight="true" outlineLevel="0" collapsed="false">
      <c r="B18" s="38" t="n">
        <f aca="false">AE18</f>
        <v>8</v>
      </c>
      <c r="C18" s="39" t="s">
        <v>86</v>
      </c>
      <c r="D18" s="40" t="s">
        <v>28</v>
      </c>
      <c r="E18" s="41" t="n">
        <v>8</v>
      </c>
      <c r="F18" s="42" t="n">
        <f aca="false">IF(E18=0,0,IF(E18="",0,LOOKUP(E18,Bodování!$A$2:$A$101,Bodování!$B$2:$B$101)))</f>
        <v>43</v>
      </c>
      <c r="G18" s="43" t="n">
        <v>8</v>
      </c>
      <c r="H18" s="44" t="n">
        <f aca="false">IF(G18=0,0,IF(G18="",0,LOOKUP(G18,Bodování!$A$2:$A$101,Bodování!$B$2:$B$101)))</f>
        <v>43</v>
      </c>
      <c r="I18" s="41" t="n">
        <v>14</v>
      </c>
      <c r="J18" s="42" t="n">
        <f aca="false">IF(I18=0,0,IF(I18="",0,LOOKUP(I18,Bodování!$A$2:$A$101,Bodování!$B$2:$B$101)))</f>
        <v>37</v>
      </c>
      <c r="K18" s="43"/>
      <c r="L18" s="44" t="n">
        <f aca="false">IF(K18=0,0,IF(K18="",0,LOOKUP(K18,Bodování!$A$2:$A$101,Bodování!$B$2:$B$101)))</f>
        <v>0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30</v>
      </c>
      <c r="AD18" s="47" t="n">
        <f aca="false">IF(C18&gt;0,F18+H18+J18+L18+N18+P18+R18+T18+V18+X18-Z18-AB18,"")</f>
        <v>123</v>
      </c>
      <c r="AE18" s="48" t="n">
        <v>8</v>
      </c>
      <c r="AF18" s="5"/>
      <c r="AG18" s="49" t="n">
        <f aca="false">E18</f>
        <v>8</v>
      </c>
      <c r="AH18" s="49" t="n">
        <f aca="false">G18</f>
        <v>8</v>
      </c>
      <c r="AI18" s="49" t="n">
        <f aca="false">I18</f>
        <v>14</v>
      </c>
      <c r="AJ18" s="49" t="n">
        <f aca="false">K18</f>
        <v>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4</v>
      </c>
      <c r="AR18" s="50" t="n">
        <f aca="false">COUNTIF(AG18:AP18,AQ18)</f>
        <v>1</v>
      </c>
      <c r="AS18" s="49" t="n">
        <f aca="false">IF(AQ18=AG18,0,AG18)</f>
        <v>8</v>
      </c>
      <c r="AT18" s="49" t="n">
        <f aca="false">IF(AQ18=AH18,0,AH18)</f>
        <v>8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8</v>
      </c>
      <c r="BD18" s="51" t="n">
        <f aca="false">IF(C18="",0,1)</f>
        <v>1</v>
      </c>
      <c r="BE18" s="52" t="n">
        <f aca="false">10-(COUNTIF(AG18:AP18,0))</f>
        <v>3</v>
      </c>
      <c r="BF18" s="52"/>
    </row>
    <row r="19" s="37" customFormat="true" ht="13.2" hidden="false" customHeight="true" outlineLevel="0" collapsed="false">
      <c r="B19" s="38" t="n">
        <v>9</v>
      </c>
      <c r="C19" s="39" t="s">
        <v>87</v>
      </c>
      <c r="D19" s="40" t="s">
        <v>28</v>
      </c>
      <c r="E19" s="41" t="n">
        <v>12</v>
      </c>
      <c r="F19" s="42" t="n">
        <f aca="false">IF(E19=0,0,IF(E19="",0,LOOKUP(E19,Bodování!$A$2:$A$101,Bodování!$B$2:$B$101)))</f>
        <v>39</v>
      </c>
      <c r="G19" s="43" t="n">
        <v>11</v>
      </c>
      <c r="H19" s="44" t="n">
        <f aca="false">IF(G19=0,0,IF(G19="",0,LOOKUP(G19,Bodování!$A$2:$A$101,Bodování!$B$2:$B$101)))</f>
        <v>40</v>
      </c>
      <c r="I19" s="41" t="n">
        <v>11</v>
      </c>
      <c r="J19" s="42" t="n">
        <f aca="false">IF(I19=0,0,IF(I19="",0,LOOKUP(I19,Bodování!$A$2:$A$101,Bodování!$B$2:$B$101)))</f>
        <v>4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34</v>
      </c>
      <c r="AD19" s="47" t="n">
        <f aca="false">IF(C19&gt;0,F19+H19+J19+L19+N19+P19+R19+T19+V19+X19-Z19-AB19,"")</f>
        <v>119</v>
      </c>
      <c r="AE19" s="48" t="n">
        <v>9</v>
      </c>
      <c r="AF19" s="5"/>
      <c r="AG19" s="49" t="n">
        <f aca="false">E19</f>
        <v>12</v>
      </c>
      <c r="AH19" s="49" t="n">
        <f aca="false">G19</f>
        <v>11</v>
      </c>
      <c r="AI19" s="49" t="n">
        <f aca="false">I19</f>
        <v>11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2</v>
      </c>
      <c r="AR19" s="50" t="n">
        <f aca="false">COUNTIF(AG19:AP19,AQ19)</f>
        <v>1</v>
      </c>
      <c r="AS19" s="49" t="n">
        <f aca="false">IF(AQ19=AG19,0,AG19)</f>
        <v>0</v>
      </c>
      <c r="AT19" s="49" t="n">
        <f aca="false">IF(AQ19=AH19,0,AH19)</f>
        <v>11</v>
      </c>
      <c r="AU19" s="49" t="n">
        <f aca="false">IF(AQ19=AI19,0,AI19)</f>
        <v>11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11</v>
      </c>
      <c r="BD19" s="51" t="n">
        <f aca="false">IF(C19="",0,1)</f>
        <v>1</v>
      </c>
      <c r="BE19" s="52" t="n">
        <f aca="false">10-(COUNTIF(AG19:AP19,0))</f>
        <v>3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88</v>
      </c>
      <c r="D20" s="40" t="s">
        <v>28</v>
      </c>
      <c r="E20" s="41" t="n">
        <v>15</v>
      </c>
      <c r="F20" s="42" t="n">
        <f aca="false">IF(E20=0,0,IF(E20="",0,LOOKUP(E20,Bodování!$A$2:$A$101,Bodování!$B$2:$B$101)))</f>
        <v>36</v>
      </c>
      <c r="G20" s="43" t="n">
        <v>9</v>
      </c>
      <c r="H20" s="44" t="n">
        <f aca="false">IF(G20=0,0,IF(G20="",0,LOOKUP(G20,Bodování!$A$2:$A$101,Bodování!$B$2:$B$101)))</f>
        <v>42</v>
      </c>
      <c r="I20" s="41" t="n">
        <v>15</v>
      </c>
      <c r="J20" s="42" t="n">
        <f aca="false">IF(I20=0,0,IF(I20="",0,LOOKUP(I20,Bodování!$A$2:$A$101,Bodování!$B$2:$B$101)))</f>
        <v>36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39</v>
      </c>
      <c r="AD20" s="47" t="n">
        <f aca="false">IF(C20&gt;0,F20+H20+J20+L20+N20+P20+R20+T20+V20+X20-Z20-AB20,"")</f>
        <v>114</v>
      </c>
      <c r="AE20" s="48" t="n">
        <v>10</v>
      </c>
      <c r="AF20" s="5"/>
      <c r="AG20" s="49" t="n">
        <f aca="false">E20</f>
        <v>15</v>
      </c>
      <c r="AH20" s="49" t="n">
        <f aca="false">G20</f>
        <v>9</v>
      </c>
      <c r="AI20" s="49" t="n">
        <f aca="false">I20</f>
        <v>15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5</v>
      </c>
      <c r="AR20" s="50" t="n">
        <f aca="false">COUNTIF(AG20:AP20,AQ20)</f>
        <v>2</v>
      </c>
      <c r="AS20" s="49" t="n">
        <f aca="false">IF(AQ20=AG20,0,AG20)</f>
        <v>0</v>
      </c>
      <c r="AT20" s="49" t="n">
        <f aca="false">IF(AQ20=AH20,0,AH20)</f>
        <v>9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9</v>
      </c>
      <c r="BD20" s="51" t="n">
        <f aca="false">IF(C20="",0,1)</f>
        <v>1</v>
      </c>
      <c r="BE20" s="52" t="n">
        <f aca="false">10-(COUNTIF(AG20:AP20,0))</f>
        <v>3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89</v>
      </c>
      <c r="D21" s="40" t="s">
        <v>59</v>
      </c>
      <c r="E21" s="41" t="n">
        <v>13</v>
      </c>
      <c r="F21" s="42" t="n">
        <f aca="false">IF(E21=0,0,IF(E21="",0,LOOKUP(E21,Bodování!$A$2:$A$101,Bodování!$B$2:$B$101)))</f>
        <v>38</v>
      </c>
      <c r="G21" s="43" t="n">
        <v>13</v>
      </c>
      <c r="H21" s="44" t="n">
        <f aca="false">IF(G21=0,0,IF(G21="",0,LOOKUP(G21,Bodování!$A$2:$A$101,Bodování!$B$2:$B$101)))</f>
        <v>38</v>
      </c>
      <c r="I21" s="41" t="n">
        <v>16</v>
      </c>
      <c r="J21" s="42" t="n">
        <f aca="false">IF(I21=0,0,IF(I21="",0,LOOKUP(I21,Bodování!$A$2:$A$101,Bodování!$B$2:$B$101)))</f>
        <v>35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42</v>
      </c>
      <c r="AD21" s="47" t="n">
        <f aca="false">IF(C21&gt;0,F21+H21+J21+L21+N21+P21+R21+T21+V21+X21-Z21-AB21,"")</f>
        <v>111</v>
      </c>
      <c r="AE21" s="48" t="n">
        <v>11</v>
      </c>
      <c r="AF21" s="5"/>
      <c r="AG21" s="49" t="n">
        <f aca="false">E21</f>
        <v>13</v>
      </c>
      <c r="AH21" s="49" t="n">
        <f aca="false">G21</f>
        <v>13</v>
      </c>
      <c r="AI21" s="49" t="n">
        <f aca="false">I21</f>
        <v>16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16</v>
      </c>
      <c r="AR21" s="50" t="n">
        <f aca="false">COUNTIF(AG21:AP21,AQ21)</f>
        <v>1</v>
      </c>
      <c r="AS21" s="49" t="n">
        <f aca="false">IF(AQ21=AG21,0,AG21)</f>
        <v>13</v>
      </c>
      <c r="AT21" s="49" t="n">
        <f aca="false">IF(AQ21=AH21,0,AH21)</f>
        <v>13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13</v>
      </c>
      <c r="BD21" s="51" t="n">
        <f aca="false">IF(C21="",0,1)</f>
        <v>1</v>
      </c>
      <c r="BE21" s="52" t="n">
        <f aca="false">10-(COUNTIF(AG21:AP21,0))</f>
        <v>3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66</v>
      </c>
      <c r="D22" s="40" t="s">
        <v>28</v>
      </c>
      <c r="E22" s="41" t="n">
        <v>16</v>
      </c>
      <c r="F22" s="42" t="n">
        <f aca="false">IF(E22=0,0,IF(E22="",0,LOOKUP(E22,Bodování!$A$2:$A$101,Bodování!$B$2:$B$101)))</f>
        <v>35</v>
      </c>
      <c r="G22" s="43" t="n">
        <v>15</v>
      </c>
      <c r="H22" s="44" t="n">
        <f aca="false">IF(G22=0,0,IF(G22="",0,LOOKUP(G22,Bodování!$A$2:$A$101,Bodování!$B$2:$B$101)))</f>
        <v>36</v>
      </c>
      <c r="I22" s="41" t="n">
        <v>17</v>
      </c>
      <c r="J22" s="42" t="n">
        <f aca="false">IF(I22=0,0,IF(I22="",0,LOOKUP(I22,Bodování!$A$2:$A$101,Bodování!$B$2:$B$101)))</f>
        <v>34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48</v>
      </c>
      <c r="AD22" s="47" t="n">
        <f aca="false">IF(C22&gt;0,F22+H22+J22+L22+N22+P22+R22+T22+V22+X22-Z22-AB22,"")</f>
        <v>105</v>
      </c>
      <c r="AE22" s="48" t="n">
        <v>12</v>
      </c>
      <c r="AF22" s="5"/>
      <c r="AG22" s="49" t="n">
        <f aca="false">E22</f>
        <v>16</v>
      </c>
      <c r="AH22" s="49" t="n">
        <f aca="false">G22</f>
        <v>15</v>
      </c>
      <c r="AI22" s="49" t="n">
        <f aca="false">I22</f>
        <v>17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17</v>
      </c>
      <c r="AR22" s="50" t="n">
        <f aca="false">COUNTIF(AG22:AP22,AQ22)</f>
        <v>1</v>
      </c>
      <c r="AS22" s="49" t="n">
        <f aca="false">IF(AQ22=AG22,0,AG22)</f>
        <v>16</v>
      </c>
      <c r="AT22" s="49" t="n">
        <f aca="false">IF(AQ22=AH22,0,AH22)</f>
        <v>15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16</v>
      </c>
      <c r="BD22" s="51" t="n">
        <f aca="false">IF(C22="",0,1)</f>
        <v>1</v>
      </c>
      <c r="BE22" s="52" t="n">
        <f aca="false">10-(COUNTIF(AG22:AP22,0))</f>
        <v>3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90</v>
      </c>
      <c r="D23" s="40" t="s">
        <v>28</v>
      </c>
      <c r="E23" s="41" t="n">
        <v>18</v>
      </c>
      <c r="F23" s="42" t="n">
        <f aca="false">IF(E23=0,0,IF(E23="",0,LOOKUP(E23,Bodování!$A$2:$A$101,Bodování!$B$2:$B$101)))</f>
        <v>33</v>
      </c>
      <c r="G23" s="43" t="n">
        <v>16</v>
      </c>
      <c r="H23" s="44" t="n">
        <f aca="false">IF(G23=0,0,IF(G23="",0,LOOKUP(G23,Bodování!$A$2:$A$101,Bodování!$B$2:$B$101)))</f>
        <v>35</v>
      </c>
      <c r="I23" s="41" t="n">
        <v>20</v>
      </c>
      <c r="J23" s="42" t="n">
        <f aca="false">IF(I23=0,0,IF(I23="",0,LOOKUP(I23,Bodování!$A$2:$A$101,Bodování!$B$2:$B$101)))</f>
        <v>31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54</v>
      </c>
      <c r="AD23" s="47" t="n">
        <f aca="false">IF(C23&gt;0,F23+H23+J23+L23+N23+P23+R23+T23+V23+X23-Z23-AB23,"")</f>
        <v>99</v>
      </c>
      <c r="AE23" s="48" t="n">
        <v>13</v>
      </c>
      <c r="AF23" s="5"/>
      <c r="AG23" s="49" t="n">
        <f aca="false">E23</f>
        <v>18</v>
      </c>
      <c r="AH23" s="49" t="n">
        <f aca="false">G23</f>
        <v>16</v>
      </c>
      <c r="AI23" s="49" t="n">
        <f aca="false">I23</f>
        <v>2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20</v>
      </c>
      <c r="AR23" s="50" t="n">
        <f aca="false">COUNTIF(AG23:AP23,AQ23)</f>
        <v>1</v>
      </c>
      <c r="AS23" s="49" t="n">
        <f aca="false">IF(AQ23=AG23,0,AG23)</f>
        <v>18</v>
      </c>
      <c r="AT23" s="49" t="n">
        <f aca="false">IF(AQ23=AH23,0,AH23)</f>
        <v>16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18</v>
      </c>
      <c r="BD23" s="51" t="n">
        <f aca="false">IF(C23="",0,1)</f>
        <v>1</v>
      </c>
      <c r="BE23" s="52" t="n">
        <f aca="false">10-(COUNTIF(AG23:AP23,0))</f>
        <v>3</v>
      </c>
      <c r="BF23" s="52"/>
    </row>
    <row r="24" s="37" customFormat="true" ht="13.2" hidden="false" customHeight="true" outlineLevel="0" collapsed="false">
      <c r="B24" s="38" t="n">
        <v>14</v>
      </c>
      <c r="C24" s="39" t="s">
        <v>91</v>
      </c>
      <c r="D24" s="40" t="s">
        <v>28</v>
      </c>
      <c r="E24" s="41" t="n">
        <v>5</v>
      </c>
      <c r="F24" s="42" t="n">
        <f aca="false">IF(E24=0,0,IF(E24="",0,LOOKUP(E24,Bodování!$A$2:$A$101,Bodování!$B$2:$B$101)))</f>
        <v>46</v>
      </c>
      <c r="G24" s="43"/>
      <c r="H24" s="44" t="n">
        <f aca="false">IF(G24=0,0,IF(G24="",0,LOOKUP(G24,Bodování!$A$2:$A$101,Bodování!$B$2:$B$101)))</f>
        <v>0</v>
      </c>
      <c r="I24" s="41" t="n">
        <v>4</v>
      </c>
      <c r="J24" s="42" t="n">
        <f aca="false">IF(I24=0,0,IF(I24="",0,LOOKUP(I24,Bodování!$A$2:$A$101,Bodování!$B$2:$B$101)))</f>
        <v>47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9</v>
      </c>
      <c r="AD24" s="47" t="n">
        <f aca="false">IF(C24&gt;0,F24+H24+J24+L24+N24+P24+R24+T24+V24+X24-Z24-AB24,"")</f>
        <v>93</v>
      </c>
      <c r="AE24" s="48" t="n">
        <v>14</v>
      </c>
      <c r="AF24" s="5"/>
      <c r="AG24" s="49" t="n">
        <f aca="false">E24</f>
        <v>5</v>
      </c>
      <c r="AH24" s="49" t="n">
        <f aca="false">G24</f>
        <v>0</v>
      </c>
      <c r="AI24" s="49" t="n">
        <f aca="false">I24</f>
        <v>4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5</v>
      </c>
      <c r="AR24" s="50" t="n">
        <f aca="false">COUNTIF(AG24:AP24,AQ24)</f>
        <v>1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4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4</v>
      </c>
      <c r="BD24" s="51" t="n">
        <f aca="false">IF(C24="",0,1)</f>
        <v>1</v>
      </c>
      <c r="BE24" s="52" t="n">
        <f aca="false">10-(COUNTIF(AG24:AP24,0))</f>
        <v>2</v>
      </c>
      <c r="BF24" s="52"/>
    </row>
    <row r="25" s="37" customFormat="true" ht="13.2" hidden="false" customHeight="true" outlineLevel="0" collapsed="false">
      <c r="B25" s="38" t="n">
        <f aca="false">AE25</f>
        <v>15</v>
      </c>
      <c r="C25" s="39" t="s">
        <v>92</v>
      </c>
      <c r="D25" s="40" t="s">
        <v>83</v>
      </c>
      <c r="E25" s="41" t="n">
        <v>9</v>
      </c>
      <c r="F25" s="42" t="n">
        <f aca="false">IF(E25=0,0,IF(E25="",0,LOOKUP(E25,Bodování!$A$2:$A$101,Bodování!$B$2:$B$101)))</f>
        <v>42</v>
      </c>
      <c r="G25" s="43"/>
      <c r="H25" s="44" t="n">
        <f aca="false">IF(G25=0,0,IF(G25="",0,LOOKUP(G25,Bodování!$A$2:$A$101,Bodování!$B$2:$B$101)))</f>
        <v>0</v>
      </c>
      <c r="I25" s="41" t="n">
        <v>13</v>
      </c>
      <c r="J25" s="42" t="n">
        <f aca="false">IF(I25=0,0,IF(I25="",0,LOOKUP(I25,Bodování!$A$2:$A$101,Bodování!$B$2:$B$101)))</f>
        <v>38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22</v>
      </c>
      <c r="AD25" s="47" t="n">
        <f aca="false">IF(C25&gt;0,F25+H25+J25+L25+N25+P25+R25+T25+V25+X25-Z25-AB25,"")</f>
        <v>80</v>
      </c>
      <c r="AE25" s="48" t="n">
        <v>15</v>
      </c>
      <c r="AF25" s="5"/>
      <c r="AG25" s="49" t="n">
        <f aca="false">E25</f>
        <v>9</v>
      </c>
      <c r="AH25" s="49" t="n">
        <f aca="false">G25</f>
        <v>0</v>
      </c>
      <c r="AI25" s="49" t="n">
        <f aca="false">I25</f>
        <v>13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13</v>
      </c>
      <c r="AR25" s="50" t="n">
        <f aca="false">COUNTIF(AG25:AP25,AQ25)</f>
        <v>1</v>
      </c>
      <c r="AS25" s="49" t="n">
        <f aca="false">IF(AQ25=AG25,0,AG25)</f>
        <v>9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9</v>
      </c>
      <c r="BD25" s="51" t="n">
        <f aca="false">IF(C25="",0,1)</f>
        <v>1</v>
      </c>
      <c r="BE25" s="52" t="n">
        <f aca="false">10-(COUNTIF(AG25:AP25,0))</f>
        <v>2</v>
      </c>
      <c r="BF25" s="52"/>
    </row>
    <row r="26" s="37" customFormat="true" ht="13.2" hidden="false" customHeight="true" outlineLevel="0" collapsed="false">
      <c r="B26" s="38" t="n">
        <f aca="false">AE26</f>
        <v>16</v>
      </c>
      <c r="C26" s="39" t="s">
        <v>93</v>
      </c>
      <c r="D26" s="40" t="s">
        <v>28</v>
      </c>
      <c r="E26" s="41" t="n">
        <v>10</v>
      </c>
      <c r="F26" s="42" t="n">
        <f aca="false">IF(E26=0,0,IF(E26="",0,LOOKUP(E26,Bodování!$A$2:$A$101,Bodování!$B$2:$B$101)))</f>
        <v>41</v>
      </c>
      <c r="G26" s="43" t="n">
        <v>14</v>
      </c>
      <c r="H26" s="44" t="n">
        <f aca="false">IF(G26=0,0,IF(G26="",0,LOOKUP(G26,Bodování!$A$2:$A$101,Bodování!$B$2:$B$101)))</f>
        <v>37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24</v>
      </c>
      <c r="AD26" s="47" t="n">
        <f aca="false">IF(C26&gt;0,F26+H26+J26+L26+N26+P26+R26+T26+V26+X26-Z26-AB26,"")</f>
        <v>78</v>
      </c>
      <c r="AE26" s="48" t="n">
        <v>16</v>
      </c>
      <c r="AF26" s="5"/>
      <c r="AG26" s="49" t="n">
        <f aca="false">E26</f>
        <v>10</v>
      </c>
      <c r="AH26" s="49" t="n">
        <f aca="false">G26</f>
        <v>14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14</v>
      </c>
      <c r="AR26" s="50" t="n">
        <f aca="false">COUNTIF(AG26:AP26,AQ26)</f>
        <v>1</v>
      </c>
      <c r="AS26" s="49" t="n">
        <f aca="false">IF(AQ26=AG26,0,AG26)</f>
        <v>1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10</v>
      </c>
      <c r="BD26" s="51" t="n">
        <f aca="false">IF(C26="",0,1)</f>
        <v>1</v>
      </c>
      <c r="BE26" s="52" t="n">
        <f aca="false">10-(COUNTIF(AG26:AP26,0))</f>
        <v>2</v>
      </c>
      <c r="BF26" s="52"/>
    </row>
    <row r="27" s="37" customFormat="true" ht="13.2" hidden="false" customHeight="true" outlineLevel="0" collapsed="false">
      <c r="B27" s="38" t="n">
        <v>17</v>
      </c>
      <c r="C27" s="39" t="s">
        <v>94</v>
      </c>
      <c r="D27" s="40" t="s">
        <v>28</v>
      </c>
      <c r="E27" s="41" t="n">
        <v>17</v>
      </c>
      <c r="F27" s="42" t="n">
        <f aca="false">IF(E27=0,0,IF(E27="",0,LOOKUP(E27,Bodování!$A$2:$A$101,Bodování!$B$2:$B$101)))</f>
        <v>34</v>
      </c>
      <c r="G27" s="43" t="n">
        <v>10</v>
      </c>
      <c r="H27" s="44" t="n">
        <f aca="false">IF(G27=0,0,IF(G27="",0,LOOKUP(G27,Bodování!$A$2:$A$101,Bodování!$B$2:$B$101)))</f>
        <v>41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27</v>
      </c>
      <c r="AD27" s="47" t="n">
        <f aca="false">IF(C27&gt;0,F27+H27+J27+L27+N27+P27+R27+T27+V27+X27-Z27-AB27,"")</f>
        <v>75</v>
      </c>
      <c r="AE27" s="48" t="n">
        <v>17</v>
      </c>
      <c r="AF27" s="5"/>
      <c r="AG27" s="49" t="n">
        <f aca="false">E27</f>
        <v>17</v>
      </c>
      <c r="AH27" s="49" t="n">
        <f aca="false">G27</f>
        <v>1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17</v>
      </c>
      <c r="AR27" s="50" t="n">
        <f aca="false">COUNTIF(AG27:AP27,AQ27)</f>
        <v>1</v>
      </c>
      <c r="AS27" s="49" t="n">
        <f aca="false">IF(AQ27=AG27,0,AG27)</f>
        <v>0</v>
      </c>
      <c r="AT27" s="49" t="n">
        <f aca="false">IF(AQ27=AH27,0,AH27)</f>
        <v>1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10</v>
      </c>
      <c r="BD27" s="51" t="n">
        <f aca="false">IF(C27="",0,1)</f>
        <v>1</v>
      </c>
      <c r="BE27" s="52" t="n">
        <f aca="false">10-(COUNTIF(AG27:AP27,0))</f>
        <v>2</v>
      </c>
      <c r="BF27" s="52"/>
    </row>
    <row r="28" s="37" customFormat="true" ht="13.2" hidden="false" customHeight="true" outlineLevel="0" collapsed="false">
      <c r="B28" s="38" t="n">
        <v>18</v>
      </c>
      <c r="C28" s="39" t="s">
        <v>95</v>
      </c>
      <c r="D28" s="40" t="s">
        <v>28</v>
      </c>
      <c r="E28" s="41" t="n">
        <v>14</v>
      </c>
      <c r="F28" s="42" t="n">
        <f aca="false">IF(E28=0,0,IF(E28="",0,LOOKUP(E28,Bodování!$A$2:$A$101,Bodování!$B$2:$B$101)))</f>
        <v>37</v>
      </c>
      <c r="G28" s="43"/>
      <c r="H28" s="44" t="n">
        <f aca="false">IF(G28=0,0,IF(G28="",0,LOOKUP(G28,Bodování!$A$2:$A$101,Bodování!$B$2:$B$101)))</f>
        <v>0</v>
      </c>
      <c r="I28" s="41" t="n">
        <v>19</v>
      </c>
      <c r="J28" s="42" t="n">
        <f aca="false">IF(I28=0,0,IF(I28="",0,LOOKUP(I28,Bodování!$A$2:$A$101,Bodování!$B$2:$B$101)))</f>
        <v>32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33</v>
      </c>
      <c r="AD28" s="47" t="n">
        <f aca="false">IF(C28&gt;0,F28+H28+J28+L28+N28+P28+R28+T28+V28+X28-Z28-AB28,"")</f>
        <v>69</v>
      </c>
      <c r="AE28" s="48" t="n">
        <v>18</v>
      </c>
      <c r="AF28" s="5"/>
      <c r="AG28" s="49" t="n">
        <f aca="false">E28</f>
        <v>14</v>
      </c>
      <c r="AH28" s="49" t="n">
        <f aca="false">G28</f>
        <v>0</v>
      </c>
      <c r="AI28" s="49" t="n">
        <f aca="false">I28</f>
        <v>19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19</v>
      </c>
      <c r="AR28" s="50" t="n">
        <f aca="false">COUNTIF(AG28:AP28,AQ28)</f>
        <v>1</v>
      </c>
      <c r="AS28" s="49" t="n">
        <f aca="false">IF(AQ28=AG28,0,AG28)</f>
        <v>14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14</v>
      </c>
      <c r="BD28" s="51" t="n">
        <f aca="false">IF(C28="",0,1)</f>
        <v>1</v>
      </c>
      <c r="BE28" s="52" t="n">
        <f aca="false">10-(COUNTIF(AG28:AP28,0))</f>
        <v>2</v>
      </c>
      <c r="BF28" s="52"/>
    </row>
    <row r="29" s="37" customFormat="true" ht="13.2" hidden="false" customHeight="true" outlineLevel="0" collapsed="false">
      <c r="B29" s="38" t="n">
        <f aca="false">AE29</f>
        <v>19</v>
      </c>
      <c r="C29" s="39" t="s">
        <v>96</v>
      </c>
      <c r="D29" s="40" t="s">
        <v>28</v>
      </c>
      <c r="E29" s="41"/>
      <c r="F29" s="42" t="n">
        <f aca="false">IF(E29=0,0,IF(E29="",0,LOOKUP(E29,Bodování!$A$2:$A$101,Bodování!$B$2:$B$101)))</f>
        <v>0</v>
      </c>
      <c r="G29" s="43" t="n">
        <v>19</v>
      </c>
      <c r="H29" s="44" t="n">
        <f aca="false">IF(G29=0,0,IF(G29="",0,LOOKUP(G29,Bodování!$A$2:$A$101,Bodování!$B$2:$B$101)))</f>
        <v>32</v>
      </c>
      <c r="I29" s="41" t="n">
        <v>18</v>
      </c>
      <c r="J29" s="42" t="n">
        <f aca="false">IF(I29=0,0,IF(I29="",0,LOOKUP(I29,Bodování!$A$2:$A$101,Bodování!$B$2:$B$101)))</f>
        <v>33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37</v>
      </c>
      <c r="AD29" s="47" t="n">
        <f aca="false">IF(C29&gt;0,F29+H29+J29+L29+N29+P29+R29+T29+V29+X29-Z29-AB29,"")</f>
        <v>65</v>
      </c>
      <c r="AE29" s="48" t="n">
        <v>19</v>
      </c>
      <c r="AF29" s="5"/>
      <c r="AG29" s="49" t="n">
        <f aca="false">E29</f>
        <v>0</v>
      </c>
      <c r="AH29" s="49" t="n">
        <f aca="false">G29</f>
        <v>19</v>
      </c>
      <c r="AI29" s="49" t="n">
        <f aca="false">I29</f>
        <v>18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19</v>
      </c>
      <c r="AR29" s="50" t="n">
        <f aca="false">COUNTIF(AG29:AP29,AQ29)</f>
        <v>1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18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18</v>
      </c>
      <c r="BD29" s="51" t="n">
        <f aca="false">IF(C29="",0,1)</f>
        <v>1</v>
      </c>
      <c r="BE29" s="52" t="n">
        <f aca="false">10-(COUNTIF(AG29:AP29,0))</f>
        <v>2</v>
      </c>
      <c r="BF29" s="52"/>
    </row>
    <row r="30" s="37" customFormat="true" ht="13.2" hidden="false" customHeight="true" outlineLevel="0" collapsed="false">
      <c r="B30" s="38" t="n">
        <f aca="false">AE30</f>
        <v>20</v>
      </c>
      <c r="C30" s="39" t="s">
        <v>97</v>
      </c>
      <c r="D30" s="40" t="s">
        <v>83</v>
      </c>
      <c r="E30" s="41"/>
      <c r="F30" s="42" t="n">
        <f aca="false">IF(E30=0,0,IF(E30="",0,LOOKUP(E30,Bodování!$A$2:$A$101,Bodování!$B$2:$B$101)))</f>
        <v>0</v>
      </c>
      <c r="G30" s="43" t="n">
        <v>17</v>
      </c>
      <c r="H30" s="44" t="n">
        <f aca="false">IF(G30=0,0,IF(G30="",0,LOOKUP(G30,Bodování!$A$2:$A$101,Bodování!$B$2:$B$101)))</f>
        <v>34</v>
      </c>
      <c r="I30" s="41" t="n">
        <v>21</v>
      </c>
      <c r="J30" s="42" t="n">
        <f aca="false">IF(I30=0,0,IF(I30="",0,LOOKUP(I30,Bodování!$A$2:$A$101,Bodování!$B$2:$B$101)))</f>
        <v>3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38</v>
      </c>
      <c r="AD30" s="47" t="n">
        <f aca="false">IF(C30&gt;0,F30+H30+J30+L30+N30+P30+R30+T30+V30+X30-Z30-AB30,"")</f>
        <v>64</v>
      </c>
      <c r="AE30" s="48" t="n">
        <v>20</v>
      </c>
      <c r="AF30" s="5"/>
      <c r="AG30" s="49" t="n">
        <f aca="false">E30</f>
        <v>0</v>
      </c>
      <c r="AH30" s="49" t="n">
        <f aca="false">G30</f>
        <v>17</v>
      </c>
      <c r="AI30" s="49" t="n">
        <f aca="false">I30</f>
        <v>21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21</v>
      </c>
      <c r="AR30" s="50" t="n">
        <f aca="false">COUNTIF(AG30:AP30,AQ30)</f>
        <v>1</v>
      </c>
      <c r="AS30" s="49" t="n">
        <f aca="false">IF(AQ30=AG30,0,AG30)</f>
        <v>0</v>
      </c>
      <c r="AT30" s="49" t="n">
        <f aca="false">IF(AQ30=AH30,0,AH30)</f>
        <v>17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17</v>
      </c>
      <c r="BD30" s="51" t="n">
        <f aca="false">IF(C30="",0,1)</f>
        <v>1</v>
      </c>
      <c r="BE30" s="52" t="n">
        <f aca="false">10-(COUNTIF(AG30:AP30,0))</f>
        <v>2</v>
      </c>
      <c r="BF30" s="52"/>
    </row>
    <row r="31" s="37" customFormat="true" ht="13.2" hidden="false" customHeight="true" outlineLevel="0" collapsed="false">
      <c r="B31" s="38" t="n">
        <f aca="false">AE31</f>
        <v>21</v>
      </c>
      <c r="C31" s="39" t="s">
        <v>98</v>
      </c>
      <c r="D31" s="40" t="s">
        <v>83</v>
      </c>
      <c r="E31" s="41"/>
      <c r="F31" s="42" t="n">
        <f aca="false">IF(E31=0,0,IF(E31="",0,LOOKUP(E31,Bodování!$A$2:$A$101,Bodování!$B$2:$B$101)))</f>
        <v>0</v>
      </c>
      <c r="G31" s="43" t="n">
        <v>18</v>
      </c>
      <c r="H31" s="44" t="n">
        <f aca="false">IF(G31=0,0,IF(G31="",0,LOOKUP(G31,Bodování!$A$2:$A$101,Bodování!$B$2:$B$101)))</f>
        <v>33</v>
      </c>
      <c r="I31" s="41" t="n">
        <v>22</v>
      </c>
      <c r="J31" s="42" t="n">
        <f aca="false">IF(I31=0,0,IF(I31="",0,LOOKUP(I31,Bodování!$A$2:$A$101,Bodování!$B$2:$B$101)))</f>
        <v>29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40</v>
      </c>
      <c r="AD31" s="47" t="n">
        <f aca="false">IF(C31&gt;0,F31+H31+J31+L31+N31+P31+R31+T31+V31+X31-Z31-AB31,"")</f>
        <v>62</v>
      </c>
      <c r="AE31" s="48" t="n">
        <v>21</v>
      </c>
      <c r="AF31" s="5"/>
      <c r="AG31" s="49" t="n">
        <f aca="false">E31</f>
        <v>0</v>
      </c>
      <c r="AH31" s="49" t="n">
        <f aca="false">G31</f>
        <v>18</v>
      </c>
      <c r="AI31" s="49" t="n">
        <f aca="false">I31</f>
        <v>22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22</v>
      </c>
      <c r="AR31" s="50" t="n">
        <f aca="false">COUNTIF(AG31:AP31,AQ31)</f>
        <v>1</v>
      </c>
      <c r="AS31" s="49" t="n">
        <f aca="false">IF(AQ31=AG31,0,AG31)</f>
        <v>0</v>
      </c>
      <c r="AT31" s="49" t="n">
        <f aca="false">IF(AQ31=AH31,0,AH31)</f>
        <v>18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18</v>
      </c>
      <c r="BD31" s="51" t="n">
        <f aca="false">IF(C31="",0,1)</f>
        <v>1</v>
      </c>
      <c r="BE31" s="52" t="n">
        <f aca="false">10-(COUNTIF(AG31:AP31,0))</f>
        <v>2</v>
      </c>
      <c r="BF31" s="52"/>
    </row>
    <row r="32" s="37" customFormat="true" ht="13.2" hidden="false" customHeight="true" outlineLevel="0" collapsed="false">
      <c r="B32" s="38" t="n">
        <f aca="false">AE32</f>
        <v>22</v>
      </c>
      <c r="C32" s="39" t="s">
        <v>99</v>
      </c>
      <c r="D32" s="40" t="s">
        <v>28</v>
      </c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 t="n">
        <v>3</v>
      </c>
      <c r="J32" s="42" t="n">
        <f aca="false">IF(I32=0,0,IF(I32="",0,LOOKUP(I32,Bodování!$A$2:$A$101,Bodování!$B$2:$B$101)))</f>
        <v>48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3</v>
      </c>
      <c r="AD32" s="47" t="n">
        <f aca="false">IF(C32&gt;0,F32+H32+J32+L32+N32+P32+R32+T32+V32+X32-Z32-AB32,"")</f>
        <v>48</v>
      </c>
      <c r="AE32" s="48" t="n">
        <v>22</v>
      </c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3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3</v>
      </c>
      <c r="AR32" s="50" t="n">
        <f aca="false">COUNTIF(AG32:AP32,AQ32)</f>
        <v>1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1</v>
      </c>
      <c r="BE32" s="52" t="n">
        <f aca="false">10-(COUNTIF(AG32:AP32,0))</f>
        <v>1</v>
      </c>
      <c r="BF32" s="52"/>
    </row>
    <row r="33" s="37" customFormat="true" ht="13.2" hidden="false" customHeight="true" outlineLevel="0" collapsed="false">
      <c r="B33" s="38" t="n">
        <f aca="false">AE33</f>
        <v>23</v>
      </c>
      <c r="C33" s="39" t="s">
        <v>100</v>
      </c>
      <c r="D33" s="40" t="s">
        <v>28</v>
      </c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 t="n">
        <v>5</v>
      </c>
      <c r="J33" s="42" t="n">
        <f aca="false">IF(I33=0,0,IF(I33="",0,LOOKUP(I33,Bodování!$A$2:$A$101,Bodování!$B$2:$B$101)))</f>
        <v>46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5</v>
      </c>
      <c r="AD33" s="47" t="n">
        <f aca="false">IF(C33&gt;0,F33+H33+J33+L33+N33+P33+R33+T33+V33+X33-Z33-AB33,"")</f>
        <v>46</v>
      </c>
      <c r="AE33" s="48" t="n">
        <v>23</v>
      </c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5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5</v>
      </c>
      <c r="AR33" s="50" t="n">
        <f aca="false">COUNTIF(AG33:AP33,AQ33)</f>
        <v>1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1</v>
      </c>
      <c r="BE33" s="52" t="n">
        <f aca="false">10-(COUNTIF(AG33:AP33,0))</f>
        <v>1</v>
      </c>
      <c r="BF33" s="52"/>
    </row>
    <row r="34" s="37" customFormat="true" ht="13.2" hidden="false" customHeight="true" outlineLevel="0" collapsed="false">
      <c r="B34" s="38" t="n">
        <f aca="false">AE34</f>
        <v>24</v>
      </c>
      <c r="C34" s="39" t="s">
        <v>101</v>
      </c>
      <c r="D34" s="40" t="s">
        <v>28</v>
      </c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 t="n">
        <v>9</v>
      </c>
      <c r="J34" s="42" t="n">
        <f aca="false">IF(I34=0,0,IF(I34="",0,LOOKUP(I34,Bodování!$A$2:$A$101,Bodování!$B$2:$B$101)))</f>
        <v>42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9</v>
      </c>
      <c r="AD34" s="47" t="n">
        <f aca="false">IF(C34&gt;0,F34+H34+J34+L34+N34+P34+R34+T34+V34+X34-Z34-AB34,"")</f>
        <v>42</v>
      </c>
      <c r="AE34" s="48" t="n">
        <v>24</v>
      </c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9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9</v>
      </c>
      <c r="AR34" s="50" t="n">
        <f aca="false">COUNTIF(AG34:AP34,AQ34)</f>
        <v>1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1</v>
      </c>
      <c r="BE34" s="52" t="n">
        <f aca="false">10-(COUNTIF(AG34:AP34,0))</f>
        <v>1</v>
      </c>
      <c r="BF34" s="52"/>
    </row>
    <row r="35" s="37" customFormat="true" ht="13.2" hidden="false" customHeight="true" outlineLevel="0" collapsed="false">
      <c r="B35" s="38" t="n">
        <f aca="false">AE35</f>
        <v>25</v>
      </c>
      <c r="C35" s="39" t="s">
        <v>102</v>
      </c>
      <c r="D35" s="40" t="s">
        <v>28</v>
      </c>
      <c r="E35" s="41"/>
      <c r="F35" s="42" t="n">
        <f aca="false">IF(E35=0,0,IF(E35="",0,LOOKUP(E35,Bodování!$A$2:$A$101,Bodování!$B$2:$B$101)))</f>
        <v>0</v>
      </c>
      <c r="G35" s="43" t="n">
        <v>12</v>
      </c>
      <c r="H35" s="44" t="n">
        <f aca="false">IF(G35=0,0,IF(G35="",0,LOOKUP(G35,Bodování!$A$2:$A$101,Bodování!$B$2:$B$101)))</f>
        <v>39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12</v>
      </c>
      <c r="AD35" s="47" t="n">
        <f aca="false">IF(C35&gt;0,F35+H35+J35+L35+N35+P35+R35+T35+V35+X35-Z35-AB35,"")</f>
        <v>39</v>
      </c>
      <c r="AE35" s="48" t="n">
        <v>25</v>
      </c>
      <c r="AF35" s="5"/>
      <c r="AG35" s="49" t="n">
        <f aca="false">E35</f>
        <v>0</v>
      </c>
      <c r="AH35" s="49" t="n">
        <f aca="false">G35</f>
        <v>12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12</v>
      </c>
      <c r="AR35" s="50" t="n">
        <f aca="false">COUNTIF(AG35:AP35,AQ35)</f>
        <v>1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1</v>
      </c>
      <c r="BE35" s="52" t="n">
        <f aca="false">10-(COUNTIF(AG35:AP35,0))</f>
        <v>1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62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63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64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65</v>
      </c>
      <c r="C66" s="60"/>
      <c r="D66" s="58" t="s">
        <v>66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67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68</v>
      </c>
      <c r="C69" s="60"/>
      <c r="D69" s="70" t="s">
        <v>69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2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8" activeCellId="0" sqref="G68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13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103</v>
      </c>
      <c r="D11" s="40" t="s">
        <v>28</v>
      </c>
      <c r="E11" s="41" t="n">
        <v>2</v>
      </c>
      <c r="F11" s="42" t="n">
        <f aca="false">IF(E11=0,0,IF(E11="",0,LOOKUP(E11,Bodování!$A$2:$A$101,Bodování!$B$2:$B$101)))</f>
        <v>49</v>
      </c>
      <c r="G11" s="43" t="n">
        <v>2</v>
      </c>
      <c r="H11" s="44" t="n">
        <f aca="false">IF(G11=0,0,IF(G11="",0,LOOKUP(G11,Bodování!$A$2:$A$101,Bodování!$B$2:$B$101)))</f>
        <v>49</v>
      </c>
      <c r="I11" s="41" t="n">
        <v>2</v>
      </c>
      <c r="J11" s="42" t="n">
        <f aca="false">IF(I11=0,0,IF(I11="",0,LOOKUP(I11,Bodování!$A$2:$A$101,Bodování!$B$2:$B$101)))</f>
        <v>49</v>
      </c>
      <c r="K11" s="43"/>
      <c r="L11" s="44" t="n">
        <f aca="false">IF(K11=0,0,IF(K11="",0,LOOKUP(K11,Bodování!$A$2:$A$101,Bodování!$B$2:$B$101)))</f>
        <v>0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6</v>
      </c>
      <c r="AD11" s="47" t="n">
        <f aca="false">IF(C11&gt;0,F11+H11+J11+L11+N11+P11+R11+T11+V11+X11-Z11-AB11,"")</f>
        <v>147</v>
      </c>
      <c r="AE11" s="48" t="n">
        <v>1</v>
      </c>
      <c r="AF11" s="5"/>
      <c r="AG11" s="49" t="n">
        <f aca="false">E11</f>
        <v>2</v>
      </c>
      <c r="AH11" s="49" t="n">
        <f aca="false">G11</f>
        <v>2</v>
      </c>
      <c r="AI11" s="49" t="n">
        <f aca="false">I11</f>
        <v>2</v>
      </c>
      <c r="AJ11" s="49" t="n">
        <f aca="false">K11</f>
        <v>0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2</v>
      </c>
      <c r="AR11" s="50" t="n">
        <f aca="false">COUNTIF(AG11:AP11,AQ11)</f>
        <v>3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3</v>
      </c>
      <c r="BF11" s="52"/>
    </row>
    <row r="12" s="37" customFormat="true" ht="13.2" hidden="false" customHeight="true" outlineLevel="0" collapsed="false">
      <c r="B12" s="38" t="n">
        <v>2</v>
      </c>
      <c r="C12" s="39" t="s">
        <v>104</v>
      </c>
      <c r="D12" s="40" t="s">
        <v>28</v>
      </c>
      <c r="E12" s="41" t="n">
        <v>1</v>
      </c>
      <c r="F12" s="42" t="n">
        <f aca="false">IF(E12=0,0,IF(E12="",0,LOOKUP(E12,Bodování!$A$2:$A$101,Bodování!$B$2:$B$101)))</f>
        <v>50</v>
      </c>
      <c r="G12" s="43" t="n">
        <v>1</v>
      </c>
      <c r="H12" s="44" t="n">
        <f aca="false">IF(G12=0,0,IF(G12="",0,LOOKUP(G12,Bodování!$A$2:$A$101,Bodování!$B$2:$B$101)))</f>
        <v>50</v>
      </c>
      <c r="I12" s="41" t="n">
        <v>5</v>
      </c>
      <c r="J12" s="42" t="n">
        <f aca="false">IF(I12=0,0,IF(I12="",0,LOOKUP(I12,Bodování!$A$2:$A$101,Bodování!$B$2:$B$101)))</f>
        <v>46</v>
      </c>
      <c r="K12" s="43"/>
      <c r="L12" s="44" t="n">
        <f aca="false">IF(K12=0,0,IF(K12="",0,LOOKUP(K12,Bodování!$A$2:$A$101,Bodování!$B$2:$B$101)))</f>
        <v>0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7</v>
      </c>
      <c r="AD12" s="47" t="n">
        <f aca="false">IF(C12&gt;0,F12+H12+J12+L12+N12+P12+R12+T12+V12+X12-Z12-AB12,"")</f>
        <v>146</v>
      </c>
      <c r="AE12" s="48" t="n">
        <v>2</v>
      </c>
      <c r="AF12" s="5"/>
      <c r="AG12" s="49" t="n">
        <f aca="false">E12</f>
        <v>1</v>
      </c>
      <c r="AH12" s="49" t="n">
        <f aca="false">G12</f>
        <v>1</v>
      </c>
      <c r="AI12" s="49" t="n">
        <f aca="false">I12</f>
        <v>5</v>
      </c>
      <c r="AJ12" s="49" t="n">
        <f aca="false">K12</f>
        <v>0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5</v>
      </c>
      <c r="AR12" s="50" t="n">
        <f aca="false">COUNTIF(AG12:AP12,AQ12)</f>
        <v>1</v>
      </c>
      <c r="AS12" s="49" t="n">
        <f aca="false">IF(AQ12=AG12,0,AG12)</f>
        <v>1</v>
      </c>
      <c r="AT12" s="49" t="n">
        <f aca="false">IF(AQ12=AH12,0,AH12)</f>
        <v>1</v>
      </c>
      <c r="AU12" s="49" t="n">
        <f aca="false">IF(AQ12=AI12,0,AI12)</f>
        <v>0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1</v>
      </c>
      <c r="BD12" s="51" t="n">
        <f aca="false">IF(C12="",0,1)</f>
        <v>1</v>
      </c>
      <c r="BE12" s="52" t="n">
        <f aca="false">10-(COUNTIF(AG12:AP12,0))</f>
        <v>3</v>
      </c>
      <c r="BF12" s="52"/>
    </row>
    <row r="13" s="37" customFormat="true" ht="13.2" hidden="false" customHeight="true" outlineLevel="0" collapsed="false">
      <c r="B13" s="38" t="n">
        <f aca="false">AE13</f>
        <v>3</v>
      </c>
      <c r="C13" s="39" t="s">
        <v>105</v>
      </c>
      <c r="D13" s="40" t="s">
        <v>83</v>
      </c>
      <c r="E13" s="41" t="n">
        <v>5</v>
      </c>
      <c r="F13" s="42" t="n">
        <f aca="false">IF(E13=0,0,IF(E13="",0,LOOKUP(E13,Bodování!$A$2:$A$101,Bodování!$B$2:$B$101)))</f>
        <v>46</v>
      </c>
      <c r="G13" s="43" t="n">
        <v>3</v>
      </c>
      <c r="H13" s="44" t="n">
        <f aca="false">IF(G13=0,0,IF(G13="",0,LOOKUP(G13,Bodování!$A$2:$A$101,Bodování!$B$2:$B$101)))</f>
        <v>48</v>
      </c>
      <c r="I13" s="41" t="n">
        <v>3</v>
      </c>
      <c r="J13" s="42" t="n">
        <f aca="false">IF(I13=0,0,IF(I13="",0,LOOKUP(I13,Bodování!$A$2:$A$101,Bodování!$B$2:$B$101)))</f>
        <v>48</v>
      </c>
      <c r="K13" s="43"/>
      <c r="L13" s="44" t="n">
        <f aca="false">IF(K13=0,0,IF(K13="",0,LOOKUP(K13,Bodování!$A$2:$A$101,Bodování!$B$2:$B$101)))</f>
        <v>0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1</v>
      </c>
      <c r="AD13" s="47" t="n">
        <f aca="false">IF(C13&gt;0,F13+H13+J13+L13+N13+P13+R13+T13+V13+X13-Z13-AB13,"")</f>
        <v>142</v>
      </c>
      <c r="AE13" s="48" t="n">
        <v>3</v>
      </c>
      <c r="AF13" s="5"/>
      <c r="AG13" s="49" t="n">
        <f aca="false">E13</f>
        <v>5</v>
      </c>
      <c r="AH13" s="49" t="n">
        <f aca="false">G13</f>
        <v>3</v>
      </c>
      <c r="AI13" s="49" t="n">
        <f aca="false">I13</f>
        <v>3</v>
      </c>
      <c r="AJ13" s="49" t="n">
        <f aca="false">K13</f>
        <v>0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5</v>
      </c>
      <c r="AR13" s="50" t="n">
        <f aca="false">COUNTIF(AG13:AP13,AQ13)</f>
        <v>1</v>
      </c>
      <c r="AS13" s="49" t="n">
        <f aca="false">IF(AQ13=AG13,0,AG13)</f>
        <v>0</v>
      </c>
      <c r="AT13" s="49" t="n">
        <f aca="false">IF(AQ13=AH13,0,AH13)</f>
        <v>3</v>
      </c>
      <c r="AU13" s="49" t="n">
        <f aca="false">IF(AQ13=AI13,0,AI13)</f>
        <v>3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3</v>
      </c>
      <c r="BD13" s="51" t="n">
        <f aca="false">IF(C13="",0,1)</f>
        <v>1</v>
      </c>
      <c r="BE13" s="52" t="n">
        <f aca="false">10-(COUNTIF(AG13:AP13,0))</f>
        <v>3</v>
      </c>
      <c r="BF13" s="52"/>
    </row>
    <row r="14" s="37" customFormat="true" ht="13.2" hidden="false" customHeight="true" outlineLevel="0" collapsed="false">
      <c r="B14" s="38" t="n">
        <v>4</v>
      </c>
      <c r="C14" s="39" t="s">
        <v>106</v>
      </c>
      <c r="D14" s="40" t="s">
        <v>28</v>
      </c>
      <c r="E14" s="41" t="n">
        <v>3</v>
      </c>
      <c r="F14" s="42" t="n">
        <f aca="false">IF(E14=0,0,IF(E14="",0,LOOKUP(E14,Bodování!$A$2:$A$101,Bodování!$B$2:$B$101)))</f>
        <v>48</v>
      </c>
      <c r="G14" s="43" t="n">
        <v>4</v>
      </c>
      <c r="H14" s="44" t="n">
        <f aca="false">IF(G14=0,0,IF(G14="",0,LOOKUP(G14,Bodování!$A$2:$A$101,Bodování!$B$2:$B$101)))</f>
        <v>47</v>
      </c>
      <c r="I14" s="41" t="n">
        <v>6</v>
      </c>
      <c r="J14" s="42" t="n">
        <f aca="false">IF(I14=0,0,IF(I14="",0,LOOKUP(I14,Bodování!$A$2:$A$101,Bodování!$B$2:$B$101)))</f>
        <v>45</v>
      </c>
      <c r="K14" s="43"/>
      <c r="L14" s="44" t="n">
        <f aca="false">IF(K14=0,0,IF(K14="",0,LOOKUP(K14,Bodování!$A$2:$A$101,Bodování!$B$2:$B$101)))</f>
        <v>0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13</v>
      </c>
      <c r="AD14" s="47" t="n">
        <f aca="false">IF(C14&gt;0,F14+H14+J14+L14+N14+P14+R14+T14+V14+X14-Z14-AB14,"")</f>
        <v>140</v>
      </c>
      <c r="AE14" s="48" t="n">
        <v>4</v>
      </c>
      <c r="AF14" s="5"/>
      <c r="AG14" s="49" t="n">
        <f aca="false">E14</f>
        <v>3</v>
      </c>
      <c r="AH14" s="49" t="n">
        <f aca="false">G14</f>
        <v>4</v>
      </c>
      <c r="AI14" s="49" t="n">
        <f aca="false">I14</f>
        <v>6</v>
      </c>
      <c r="AJ14" s="49" t="n">
        <f aca="false">K14</f>
        <v>0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6</v>
      </c>
      <c r="AR14" s="50" t="n">
        <f aca="false">COUNTIF(AG14:AP14,AQ14)</f>
        <v>1</v>
      </c>
      <c r="AS14" s="49" t="n">
        <f aca="false">IF(AQ14=AG14,0,AG14)</f>
        <v>3</v>
      </c>
      <c r="AT14" s="49" t="n">
        <f aca="false">IF(AQ14=AH14,0,AH14)</f>
        <v>4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4</v>
      </c>
      <c r="BD14" s="51" t="n">
        <f aca="false">IF(C14="",0,1)</f>
        <v>1</v>
      </c>
      <c r="BE14" s="52" t="n">
        <f aca="false">10-(COUNTIF(AG14:AP14,0))</f>
        <v>3</v>
      </c>
      <c r="BF14" s="52"/>
    </row>
    <row r="15" s="37" customFormat="true" ht="13.2" hidden="false" customHeight="true" outlineLevel="0" collapsed="false">
      <c r="B15" s="38" t="n">
        <v>5</v>
      </c>
      <c r="C15" s="39" t="s">
        <v>107</v>
      </c>
      <c r="D15" s="40" t="s">
        <v>28</v>
      </c>
      <c r="E15" s="41" t="n">
        <v>6</v>
      </c>
      <c r="F15" s="42" t="n">
        <f aca="false">IF(E15=0,0,IF(E15="",0,LOOKUP(E15,Bodování!$A$2:$A$101,Bodování!$B$2:$B$101)))</f>
        <v>45</v>
      </c>
      <c r="G15" s="43" t="n">
        <v>6</v>
      </c>
      <c r="H15" s="44" t="n">
        <f aca="false">IF(G15=0,0,IF(G15="",0,LOOKUP(G15,Bodování!$A$2:$A$101,Bodování!$B$2:$B$101)))</f>
        <v>45</v>
      </c>
      <c r="I15" s="41" t="n">
        <v>4</v>
      </c>
      <c r="J15" s="42" t="n">
        <f aca="false">IF(I15=0,0,IF(I15="",0,LOOKUP(I15,Bodování!$A$2:$A$101,Bodování!$B$2:$B$101)))</f>
        <v>47</v>
      </c>
      <c r="K15" s="43"/>
      <c r="L15" s="44" t="n">
        <f aca="false">IF(K15=0,0,IF(K15="",0,LOOKUP(K15,Bodování!$A$2:$A$101,Bodování!$B$2:$B$101)))</f>
        <v>0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16</v>
      </c>
      <c r="AD15" s="47" t="n">
        <f aca="false">IF(C15&gt;0,F15+H15+J15+L15+N15+P15+R15+T15+V15+X15-Z15-AB15,"")</f>
        <v>137</v>
      </c>
      <c r="AE15" s="48" t="n">
        <v>5</v>
      </c>
      <c r="AF15" s="5"/>
      <c r="AG15" s="49" t="n">
        <f aca="false">E15</f>
        <v>6</v>
      </c>
      <c r="AH15" s="49" t="n">
        <f aca="false">G15</f>
        <v>6</v>
      </c>
      <c r="AI15" s="49" t="n">
        <f aca="false">I15</f>
        <v>4</v>
      </c>
      <c r="AJ15" s="49" t="n">
        <f aca="false">K15</f>
        <v>0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6</v>
      </c>
      <c r="AR15" s="50" t="n">
        <f aca="false">COUNTIF(AG15:AP15,AQ15)</f>
        <v>2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4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4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108</v>
      </c>
      <c r="D16" s="40" t="s">
        <v>28</v>
      </c>
      <c r="E16" s="41" t="n">
        <v>9</v>
      </c>
      <c r="F16" s="42" t="n">
        <f aca="false">IF(E16=0,0,IF(E16="",0,LOOKUP(E16,Bodování!$A$2:$A$101,Bodování!$B$2:$B$101)))</f>
        <v>42</v>
      </c>
      <c r="G16" s="43" t="n">
        <v>9</v>
      </c>
      <c r="H16" s="44" t="n">
        <f aca="false">IF(G16=0,0,IF(G16="",0,LOOKUP(G16,Bodování!$A$2:$A$101,Bodování!$B$2:$B$101)))</f>
        <v>42</v>
      </c>
      <c r="I16" s="41" t="n">
        <v>8</v>
      </c>
      <c r="J16" s="42" t="n">
        <f aca="false">IF(I16=0,0,IF(I16="",0,LOOKUP(I16,Bodování!$A$2:$A$101,Bodování!$B$2:$B$101)))</f>
        <v>43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26</v>
      </c>
      <c r="AD16" s="47" t="n">
        <f aca="false">IF(C16&gt;0,F16+H16+J16+L16+N16+P16+R16+T16+V16+X16-Z16-AB16,"")</f>
        <v>127</v>
      </c>
      <c r="AE16" s="48" t="n">
        <v>6</v>
      </c>
      <c r="AF16" s="5"/>
      <c r="AG16" s="49" t="n">
        <f aca="false">E16</f>
        <v>9</v>
      </c>
      <c r="AH16" s="49" t="n">
        <f aca="false">G16</f>
        <v>9</v>
      </c>
      <c r="AI16" s="49" t="n">
        <f aca="false">I16</f>
        <v>8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9</v>
      </c>
      <c r="AR16" s="50" t="n">
        <f aca="false">COUNTIF(AG16:AP16,AQ16)</f>
        <v>2</v>
      </c>
      <c r="AS16" s="49" t="n">
        <f aca="false">IF(AQ16=AG16,0,AG16)</f>
        <v>0</v>
      </c>
      <c r="AT16" s="49" t="n">
        <f aca="false">IF(AQ16=AH16,0,AH16)</f>
        <v>0</v>
      </c>
      <c r="AU16" s="49" t="n">
        <f aca="false">IF(AQ16=AI16,0,AI16)</f>
        <v>8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8</v>
      </c>
      <c r="BD16" s="51" t="n">
        <f aca="false">IF(C16="",0,1)</f>
        <v>1</v>
      </c>
      <c r="BE16" s="52" t="n">
        <f aca="false">10-(COUNTIF(AG16:AP16,0))</f>
        <v>3</v>
      </c>
      <c r="BF16" s="52"/>
    </row>
    <row r="17" s="37" customFormat="true" ht="13.2" hidden="false" customHeight="true" outlineLevel="0" collapsed="false">
      <c r="B17" s="38" t="n">
        <v>7</v>
      </c>
      <c r="C17" s="39" t="s">
        <v>109</v>
      </c>
      <c r="D17" s="40" t="s">
        <v>28</v>
      </c>
      <c r="E17" s="41" t="n">
        <v>4</v>
      </c>
      <c r="F17" s="42" t="n">
        <f aca="false">IF(E17=0,0,IF(E17="",0,LOOKUP(E17,Bodování!$A$2:$A$101,Bodování!$B$2:$B$101)))</f>
        <v>47</v>
      </c>
      <c r="G17" s="43" t="n">
        <v>8</v>
      </c>
      <c r="H17" s="44" t="n">
        <f aca="false">IF(G17=0,0,IF(G17="",0,LOOKUP(G17,Bodování!$A$2:$A$101,Bodování!$B$2:$B$101)))</f>
        <v>43</v>
      </c>
      <c r="I17" s="41"/>
      <c r="J17" s="42" t="n">
        <f aca="false">IF(I17=0,0,IF(I17="",0,LOOKUP(I17,Bodování!$A$2:$A$101,Bodování!$B$2:$B$101)))</f>
        <v>0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12</v>
      </c>
      <c r="AD17" s="47" t="n">
        <f aca="false">IF(C17&gt;0,F17+H17+J17+L17+N17+P17+R17+T17+V17+X17-Z17-AB17,"")</f>
        <v>90</v>
      </c>
      <c r="AE17" s="48" t="n">
        <v>7</v>
      </c>
      <c r="AF17" s="5"/>
      <c r="AG17" s="49" t="n">
        <f aca="false">E17</f>
        <v>4</v>
      </c>
      <c r="AH17" s="49" t="n">
        <f aca="false">G17</f>
        <v>8</v>
      </c>
      <c r="AI17" s="49" t="n">
        <f aca="false">I17</f>
        <v>0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8</v>
      </c>
      <c r="AR17" s="50" t="n">
        <f aca="false">COUNTIF(AG17:AP17,AQ17)</f>
        <v>1</v>
      </c>
      <c r="AS17" s="49" t="n">
        <f aca="false">IF(AQ17=AG17,0,AG17)</f>
        <v>4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4</v>
      </c>
      <c r="BD17" s="51" t="n">
        <f aca="false">IF(C17="",0,1)</f>
        <v>1</v>
      </c>
      <c r="BE17" s="52" t="n">
        <f aca="false">10-(COUNTIF(AG17:AP17,0))</f>
        <v>2</v>
      </c>
      <c r="BF17" s="52"/>
    </row>
    <row r="18" s="37" customFormat="true" ht="13.2" hidden="false" customHeight="true" outlineLevel="0" collapsed="false">
      <c r="B18" s="38" t="n">
        <v>8</v>
      </c>
      <c r="C18" s="39" t="s">
        <v>110</v>
      </c>
      <c r="D18" s="40" t="s">
        <v>28</v>
      </c>
      <c r="E18" s="41" t="n">
        <v>8</v>
      </c>
      <c r="F18" s="42" t="n">
        <f aca="false">IF(E18=0,0,IF(E18="",0,LOOKUP(E18,Bodování!$A$2:$A$101,Bodování!$B$2:$B$101)))</f>
        <v>43</v>
      </c>
      <c r="G18" s="43" t="n">
        <v>5</v>
      </c>
      <c r="H18" s="44" t="n">
        <f aca="false">IF(G18=0,0,IF(G18="",0,LOOKUP(G18,Bodování!$A$2:$A$101,Bodování!$B$2:$B$101)))</f>
        <v>46</v>
      </c>
      <c r="I18" s="41"/>
      <c r="J18" s="42" t="n">
        <f aca="false">IF(I18=0,0,IF(I18="",0,LOOKUP(I18,Bodování!$A$2:$A$101,Bodování!$B$2:$B$101)))</f>
        <v>0</v>
      </c>
      <c r="K18" s="43"/>
      <c r="L18" s="44" t="n">
        <f aca="false">IF(K18=0,0,IF(K18="",0,LOOKUP(K18,Bodování!$A$2:$A$101,Bodování!$B$2:$B$101)))</f>
        <v>0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13</v>
      </c>
      <c r="AD18" s="47" t="n">
        <f aca="false">IF(C18&gt;0,F18+H18+J18+L18+N18+P18+R18+T18+V18+X18-Z18-AB18,"")</f>
        <v>89</v>
      </c>
      <c r="AE18" s="48" t="n">
        <v>8</v>
      </c>
      <c r="AF18" s="5"/>
      <c r="AG18" s="49" t="n">
        <f aca="false">E18</f>
        <v>8</v>
      </c>
      <c r="AH18" s="49" t="n">
        <f aca="false">G18</f>
        <v>5</v>
      </c>
      <c r="AI18" s="49" t="n">
        <f aca="false">I18</f>
        <v>0</v>
      </c>
      <c r="AJ18" s="49" t="n">
        <f aca="false">K18</f>
        <v>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8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5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5</v>
      </c>
      <c r="BD18" s="51" t="n">
        <f aca="false">IF(C18="",0,1)</f>
        <v>1</v>
      </c>
      <c r="BE18" s="52" t="n">
        <f aca="false">10-(COUNTIF(AG18:AP18,0))</f>
        <v>2</v>
      </c>
      <c r="BF18" s="52"/>
    </row>
    <row r="19" s="37" customFormat="true" ht="13.2" hidden="false" customHeight="true" outlineLevel="0" collapsed="false">
      <c r="B19" s="38" t="n">
        <f aca="false">AE19</f>
        <v>9</v>
      </c>
      <c r="C19" s="39" t="s">
        <v>111</v>
      </c>
      <c r="D19" s="40" t="s">
        <v>28</v>
      </c>
      <c r="E19" s="41" t="n">
        <v>7</v>
      </c>
      <c r="F19" s="42" t="n">
        <f aca="false">IF(E19=0,0,IF(E19="",0,LOOKUP(E19,Bodování!$A$2:$A$101,Bodování!$B$2:$B$101)))</f>
        <v>44</v>
      </c>
      <c r="G19" s="43"/>
      <c r="H19" s="44" t="n">
        <f aca="false">IF(G19=0,0,IF(G19="",0,LOOKUP(G19,Bodování!$A$2:$A$101,Bodování!$B$2:$B$101)))</f>
        <v>0</v>
      </c>
      <c r="I19" s="41" t="n">
        <v>7</v>
      </c>
      <c r="J19" s="42" t="n">
        <f aca="false">IF(I19=0,0,IF(I19="",0,LOOKUP(I19,Bodování!$A$2:$A$101,Bodování!$B$2:$B$101)))</f>
        <v>44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14</v>
      </c>
      <c r="AD19" s="47" t="n">
        <f aca="false">IF(C19&gt;0,F19+H19+J19+L19+N19+P19+R19+T19+V19+X19-Z19-AB19,"")</f>
        <v>88</v>
      </c>
      <c r="AE19" s="48" t="n">
        <v>9</v>
      </c>
      <c r="AF19" s="5"/>
      <c r="AG19" s="49" t="n">
        <f aca="false">E19</f>
        <v>7</v>
      </c>
      <c r="AH19" s="49" t="n">
        <f aca="false">G19</f>
        <v>0</v>
      </c>
      <c r="AI19" s="49" t="n">
        <f aca="false">I19</f>
        <v>7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7</v>
      </c>
      <c r="AR19" s="50" t="n">
        <f aca="false">COUNTIF(AG19:AP19,AQ19)</f>
        <v>2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2</v>
      </c>
      <c r="BF19" s="52"/>
    </row>
    <row r="20" s="37" customFormat="true" ht="13.2" hidden="false" customHeight="true" outlineLevel="0" collapsed="false">
      <c r="B20" s="38" t="n">
        <f aca="false">AE20</f>
        <v>10</v>
      </c>
      <c r="C20" s="39" t="s">
        <v>112</v>
      </c>
      <c r="D20" s="40" t="s">
        <v>83</v>
      </c>
      <c r="E20" s="41"/>
      <c r="F20" s="42" t="n">
        <f aca="false">IF(E20=0,0,IF(E20="",0,LOOKUP(E20,Bodování!$A$2:$A$101,Bodování!$B$2:$B$101)))</f>
        <v>0</v>
      </c>
      <c r="G20" s="43" t="n">
        <v>10</v>
      </c>
      <c r="H20" s="44" t="n">
        <f aca="false">IF(G20=0,0,IF(G20="",0,LOOKUP(G20,Bodování!$A$2:$A$101,Bodování!$B$2:$B$101)))</f>
        <v>41</v>
      </c>
      <c r="I20" s="41" t="n">
        <v>9</v>
      </c>
      <c r="J20" s="42" t="n">
        <f aca="false">IF(I20=0,0,IF(I20="",0,LOOKUP(I20,Bodování!$A$2:$A$101,Bodování!$B$2:$B$101)))</f>
        <v>42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19</v>
      </c>
      <c r="AD20" s="47" t="n">
        <f aca="false">IF(C20&gt;0,F20+H20+J20+L20+N20+P20+R20+T20+V20+X20-Z20-AB20,"")</f>
        <v>83</v>
      </c>
      <c r="AE20" s="48" t="n">
        <v>10</v>
      </c>
      <c r="AF20" s="5"/>
      <c r="AG20" s="49" t="n">
        <f aca="false">E20</f>
        <v>0</v>
      </c>
      <c r="AH20" s="49" t="n">
        <f aca="false">G20</f>
        <v>10</v>
      </c>
      <c r="AI20" s="49" t="n">
        <f aca="false">I20</f>
        <v>9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0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9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9</v>
      </c>
      <c r="BD20" s="51" t="n">
        <f aca="false">IF(C20="",0,1)</f>
        <v>1</v>
      </c>
      <c r="BE20" s="52" t="n">
        <f aca="false">10-(COUNTIF(AG20:AP20,0))</f>
        <v>2</v>
      </c>
      <c r="BF20" s="52"/>
    </row>
    <row r="21" s="37" customFormat="true" ht="13.2" hidden="false" customHeight="true" outlineLevel="0" collapsed="false">
      <c r="B21" s="38" t="n">
        <f aca="false">AE21</f>
        <v>11</v>
      </c>
      <c r="C21" s="39" t="s">
        <v>113</v>
      </c>
      <c r="D21" s="40" t="s">
        <v>83</v>
      </c>
      <c r="E21" s="41"/>
      <c r="F21" s="42" t="n">
        <f aca="false">IF(E21=0,0,IF(E21="",0,LOOKUP(E21,Bodování!$A$2:$A$101,Bodování!$B$2:$B$101)))</f>
        <v>0</v>
      </c>
      <c r="G21" s="43" t="n">
        <v>11</v>
      </c>
      <c r="H21" s="44" t="n">
        <f aca="false">IF(G21=0,0,IF(G21="",0,LOOKUP(G21,Bodování!$A$2:$A$101,Bodování!$B$2:$B$101)))</f>
        <v>40</v>
      </c>
      <c r="I21" s="41" t="n">
        <v>10</v>
      </c>
      <c r="J21" s="42" t="n">
        <f aca="false">IF(I21=0,0,IF(I21="",0,LOOKUP(I21,Bodování!$A$2:$A$101,Bodování!$B$2:$B$101)))</f>
        <v>41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21</v>
      </c>
      <c r="AD21" s="47" t="n">
        <f aca="false">IF(C21&gt;0,F21+H21+J21+L21+N21+P21+R21+T21+V21+X21-Z21-AB21,"")</f>
        <v>81</v>
      </c>
      <c r="AE21" s="48" t="n">
        <v>11</v>
      </c>
      <c r="AF21" s="5"/>
      <c r="AG21" s="49" t="n">
        <f aca="false">E21</f>
        <v>0</v>
      </c>
      <c r="AH21" s="49" t="n">
        <f aca="false">G21</f>
        <v>11</v>
      </c>
      <c r="AI21" s="49" t="n">
        <f aca="false">I21</f>
        <v>1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11</v>
      </c>
      <c r="AR21" s="50" t="n">
        <f aca="false">COUNTIF(AG21:AP21,AQ21)</f>
        <v>1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1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10</v>
      </c>
      <c r="BD21" s="51" t="n">
        <f aca="false">IF(C21="",0,1)</f>
        <v>1</v>
      </c>
      <c r="BE21" s="52" t="n">
        <f aca="false">10-(COUNTIF(AG21:AP21,0))</f>
        <v>2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114</v>
      </c>
      <c r="D22" s="40" t="s">
        <v>28</v>
      </c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 t="n">
        <v>1</v>
      </c>
      <c r="J22" s="42" t="n">
        <f aca="false">IF(I22=0,0,IF(I22="",0,LOOKUP(I22,Bodování!$A$2:$A$101,Bodování!$B$2:$B$101)))</f>
        <v>5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1</v>
      </c>
      <c r="AD22" s="47" t="n">
        <f aca="false">IF(C22&gt;0,F22+H22+J22+L22+N22+P22+R22+T22+V22+X22-Z22-AB22,"")</f>
        <v>50</v>
      </c>
      <c r="AE22" s="48" t="n">
        <v>12</v>
      </c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1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1</v>
      </c>
      <c r="AR22" s="50" t="n">
        <f aca="false">COUNTIF(AG22:AP22,AQ22)</f>
        <v>1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1</v>
      </c>
      <c r="BE22" s="52" t="n">
        <f aca="false">10-(COUNTIF(AG22:AP22,0))</f>
        <v>1</v>
      </c>
      <c r="BF22" s="52"/>
    </row>
    <row r="23" s="37" customFormat="true" ht="13.2" hidden="false" customHeight="true" outlineLevel="0" collapsed="false">
      <c r="B23" s="38" t="n">
        <f aca="false">AE23</f>
        <v>13</v>
      </c>
      <c r="C23" s="39" t="s">
        <v>115</v>
      </c>
      <c r="D23" s="40" t="s">
        <v>28</v>
      </c>
      <c r="E23" s="41"/>
      <c r="F23" s="42" t="n">
        <f aca="false">IF(E23=0,0,IF(E23="",0,LOOKUP(E23,Bodování!$A$2:$A$101,Bodování!$B$2:$B$101)))</f>
        <v>0</v>
      </c>
      <c r="G23" s="43" t="n">
        <v>7</v>
      </c>
      <c r="H23" s="44" t="n">
        <f aca="false">IF(G23=0,0,IF(G23="",0,LOOKUP(G23,Bodování!$A$2:$A$101,Bodování!$B$2:$B$101)))</f>
        <v>44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7</v>
      </c>
      <c r="AD23" s="47" t="n">
        <f aca="false">IF(C23&gt;0,F23+H23+J23+L23+N23+P23+R23+T23+V23+X23-Z23-AB23,"")</f>
        <v>44</v>
      </c>
      <c r="AE23" s="48" t="n">
        <v>13</v>
      </c>
      <c r="AF23" s="5"/>
      <c r="AG23" s="49" t="n">
        <f aca="false">E23</f>
        <v>0</v>
      </c>
      <c r="AH23" s="49" t="n">
        <f aca="false">G23</f>
        <v>7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7</v>
      </c>
      <c r="AR23" s="50" t="n">
        <f aca="false">COUNTIF(AG23:AP23,AQ23)</f>
        <v>1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1</v>
      </c>
      <c r="BE23" s="52" t="n">
        <f aca="false">10-(COUNTIF(AG23:AP23,0))</f>
        <v>1</v>
      </c>
      <c r="BF23" s="52"/>
    </row>
    <row r="24" s="37" customFormat="true" ht="13.2" hidden="true" customHeight="true" outlineLevel="0" collapsed="false">
      <c r="B24" s="38" t="n">
        <f aca="false">AE24</f>
        <v>14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62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63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64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65</v>
      </c>
      <c r="C66" s="60"/>
      <c r="D66" s="58" t="s">
        <v>66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67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68</v>
      </c>
      <c r="C69" s="60"/>
      <c r="D69" s="70" t="s">
        <v>69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3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6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88</v>
      </c>
      <c r="D11" s="40" t="s">
        <v>28</v>
      </c>
      <c r="E11" s="41" t="n">
        <v>2</v>
      </c>
      <c r="F11" s="42" t="n">
        <f aca="false">IF(E11=0,0,IF(E11="",0,LOOKUP(E11,Bodování!$A$2:$A$101,Bodování!$B$2:$B$101)))</f>
        <v>49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3</v>
      </c>
      <c r="J11" s="42" t="n">
        <f aca="false">IF(I11=0,0,IF(I11="",0,LOOKUP(I11,Bodování!$A$2:$A$101,Bodování!$B$2:$B$101)))</f>
        <v>48</v>
      </c>
      <c r="K11" s="43"/>
      <c r="L11" s="44" t="n">
        <f aca="false">IF(K11=0,0,IF(K11="",0,LOOKUP(K11,Bodování!$A$2:$A$101,Bodování!$B$2:$B$101)))</f>
        <v>0</v>
      </c>
      <c r="M11" s="41"/>
      <c r="N11" s="42" t="n">
        <f aca="false">IF(M11=0,0,IF(M11="",0,LOOKUP(M11,Bodování!$A$2:$A$101,Bodování!$B$2:$B$101)))</f>
        <v>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6</v>
      </c>
      <c r="AD11" s="47" t="n">
        <f aca="false">IF(C11&gt;0,F11+H11+J11+L11+N11+P11+R11+T11+V11+X11-Z11-AB11,"")</f>
        <v>147</v>
      </c>
      <c r="AE11" s="48" t="n">
        <v>1</v>
      </c>
      <c r="AF11" s="5"/>
      <c r="AG11" s="49" t="n">
        <f aca="false">E11</f>
        <v>2</v>
      </c>
      <c r="AH11" s="49" t="n">
        <f aca="false">G11</f>
        <v>1</v>
      </c>
      <c r="AI11" s="49" t="n">
        <f aca="false">I11</f>
        <v>3</v>
      </c>
      <c r="AJ11" s="49" t="n">
        <f aca="false">K11</f>
        <v>0</v>
      </c>
      <c r="AK11" s="49" t="n">
        <f aca="false">M11</f>
        <v>0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3</v>
      </c>
      <c r="AR11" s="50" t="n">
        <f aca="false">COUNTIF(AG11:AP11,AQ11)</f>
        <v>1</v>
      </c>
      <c r="AS11" s="49" t="n">
        <f aca="false">IF(AQ11=AG11,0,AG11)</f>
        <v>2</v>
      </c>
      <c r="AT11" s="49" t="n">
        <f aca="false">IF(AQ11=AH11,0,AH11)</f>
        <v>1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2</v>
      </c>
      <c r="BD11" s="51" t="n">
        <f aca="false">IF(C11="",0,1)</f>
        <v>1</v>
      </c>
      <c r="BE11" s="52" t="n">
        <f aca="false">10-(COUNTIF(AG11:AP11,0))</f>
        <v>3</v>
      </c>
      <c r="BF11" s="52"/>
    </row>
    <row r="12" s="37" customFormat="true" ht="13.2" hidden="false" customHeight="true" outlineLevel="0" collapsed="false">
      <c r="B12" s="38" t="n">
        <v>2</v>
      </c>
      <c r="C12" s="39" t="s">
        <v>66</v>
      </c>
      <c r="D12" s="40" t="s">
        <v>28</v>
      </c>
      <c r="E12" s="41" t="n">
        <v>3</v>
      </c>
      <c r="F12" s="42" t="n">
        <f aca="false">IF(E12=0,0,IF(E12="",0,LOOKUP(E12,Bodování!$A$2:$A$101,Bodování!$B$2:$B$101)))</f>
        <v>48</v>
      </c>
      <c r="G12" s="43" t="n">
        <v>3</v>
      </c>
      <c r="H12" s="44" t="n">
        <f aca="false">IF(G12=0,0,IF(G12="",0,LOOKUP(G12,Bodování!$A$2:$A$101,Bodování!$B$2:$B$101)))</f>
        <v>48</v>
      </c>
      <c r="I12" s="41" t="n">
        <v>4</v>
      </c>
      <c r="J12" s="42" t="n">
        <f aca="false">IF(I12=0,0,IF(I12="",0,LOOKUP(I12,Bodování!$A$2:$A$101,Bodování!$B$2:$B$101)))</f>
        <v>47</v>
      </c>
      <c r="K12" s="43"/>
      <c r="L12" s="44" t="n">
        <f aca="false">IF(K12=0,0,IF(K12="",0,LOOKUP(K12,Bodování!$A$2:$A$101,Bodování!$B$2:$B$101)))</f>
        <v>0</v>
      </c>
      <c r="M12" s="41"/>
      <c r="N12" s="42" t="n">
        <f aca="false">IF(M12=0,0,IF(M12="",0,LOOKUP(M12,Bodování!$A$2:$A$101,Bodování!$B$2:$B$101)))</f>
        <v>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0</v>
      </c>
      <c r="AD12" s="47" t="n">
        <f aca="false">IF(C12&gt;0,F12+H12+J12+L12+N12+P12+R12+T12+V12+X12-Z12-AB12,"")</f>
        <v>143</v>
      </c>
      <c r="AE12" s="48" t="n">
        <v>2</v>
      </c>
      <c r="AF12" s="5"/>
      <c r="AG12" s="49" t="n">
        <f aca="false">E12</f>
        <v>3</v>
      </c>
      <c r="AH12" s="49" t="n">
        <f aca="false">G12</f>
        <v>3</v>
      </c>
      <c r="AI12" s="49" t="n">
        <f aca="false">I12</f>
        <v>4</v>
      </c>
      <c r="AJ12" s="49" t="n">
        <f aca="false">K12</f>
        <v>0</v>
      </c>
      <c r="AK12" s="49" t="n">
        <f aca="false">M12</f>
        <v>0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4</v>
      </c>
      <c r="AR12" s="50" t="n">
        <f aca="false">COUNTIF(AG12:AP12,AQ12)</f>
        <v>1</v>
      </c>
      <c r="AS12" s="49" t="n">
        <f aca="false">IF(AQ12=AG12,0,AG12)</f>
        <v>3</v>
      </c>
      <c r="AT12" s="49" t="n">
        <f aca="false">IF(AQ12=AH12,0,AH12)</f>
        <v>3</v>
      </c>
      <c r="AU12" s="49" t="n">
        <f aca="false">IF(AQ12=AI12,0,AI12)</f>
        <v>0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3</v>
      </c>
      <c r="BD12" s="51" t="n">
        <f aca="false">IF(C12="",0,1)</f>
        <v>1</v>
      </c>
      <c r="BE12" s="52" t="n">
        <f aca="false">10-(COUNTIF(AG12:AP12,0))</f>
        <v>3</v>
      </c>
      <c r="BF12" s="52"/>
    </row>
    <row r="13" s="37" customFormat="true" ht="13.2" hidden="false" customHeight="true" outlineLevel="0" collapsed="false">
      <c r="B13" s="38" t="n">
        <v>3</v>
      </c>
      <c r="C13" s="39" t="s">
        <v>108</v>
      </c>
      <c r="D13" s="40" t="s">
        <v>28</v>
      </c>
      <c r="E13" s="41" t="n">
        <v>4</v>
      </c>
      <c r="F13" s="42" t="n">
        <f aca="false">IF(E13=0,0,IF(E13="",0,LOOKUP(E13,Bodování!$A$2:$A$101,Bodování!$B$2:$B$101)))</f>
        <v>47</v>
      </c>
      <c r="G13" s="43" t="n">
        <v>4</v>
      </c>
      <c r="H13" s="44" t="n">
        <f aca="false">IF(G13=0,0,IF(G13="",0,LOOKUP(G13,Bodování!$A$2:$A$101,Bodování!$B$2:$B$101)))</f>
        <v>47</v>
      </c>
      <c r="I13" s="41" t="n">
        <v>5</v>
      </c>
      <c r="J13" s="42" t="n">
        <f aca="false">IF(I13=0,0,IF(I13="",0,LOOKUP(I13,Bodování!$A$2:$A$101,Bodování!$B$2:$B$101)))</f>
        <v>46</v>
      </c>
      <c r="K13" s="43"/>
      <c r="L13" s="44" t="n">
        <f aca="false">IF(K13=0,0,IF(K13="",0,LOOKUP(K13,Bodování!$A$2:$A$101,Bodování!$B$2:$B$101)))</f>
        <v>0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3</v>
      </c>
      <c r="AD13" s="47" t="n">
        <f aca="false">IF(C13&gt;0,F13+H13+J13+L13+N13+P13+R13+T13+V13+X13-Z13-AB13,"")</f>
        <v>140</v>
      </c>
      <c r="AE13" s="48" t="n">
        <v>3</v>
      </c>
      <c r="AF13" s="5"/>
      <c r="AG13" s="49" t="n">
        <f aca="false">E13</f>
        <v>4</v>
      </c>
      <c r="AH13" s="49" t="n">
        <f aca="false">G13</f>
        <v>4</v>
      </c>
      <c r="AI13" s="49" t="n">
        <f aca="false">I13</f>
        <v>5</v>
      </c>
      <c r="AJ13" s="49" t="n">
        <f aca="false">K13</f>
        <v>0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5</v>
      </c>
      <c r="AR13" s="50" t="n">
        <f aca="false">COUNTIF(AG13:AP13,AQ13)</f>
        <v>1</v>
      </c>
      <c r="AS13" s="49" t="n">
        <f aca="false">IF(AQ13=AG13,0,AG13)</f>
        <v>4</v>
      </c>
      <c r="AT13" s="49" t="n">
        <f aca="false">IF(AQ13=AH13,0,AH13)</f>
        <v>4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4</v>
      </c>
      <c r="BD13" s="51" t="n">
        <f aca="false">IF(C13="",0,1)</f>
        <v>1</v>
      </c>
      <c r="BE13" s="52" t="n">
        <f aca="false">10-(COUNTIF(AG13:AP13,0))</f>
        <v>3</v>
      </c>
      <c r="BF13" s="52"/>
    </row>
    <row r="14" s="37" customFormat="true" ht="13.2" hidden="false" customHeight="true" outlineLevel="0" collapsed="false">
      <c r="B14" s="38" t="n">
        <v>4</v>
      </c>
      <c r="C14" s="39" t="s">
        <v>92</v>
      </c>
      <c r="D14" s="40" t="s">
        <v>83</v>
      </c>
      <c r="E14" s="41" t="n">
        <v>1</v>
      </c>
      <c r="F14" s="42" t="n">
        <f aca="false">IF(E14=0,0,IF(E14="",0,LOOKUP(E14,Bodování!$A$2:$A$101,Bodování!$B$2:$B$101)))</f>
        <v>50</v>
      </c>
      <c r="G14" s="43"/>
      <c r="H14" s="44" t="n">
        <f aca="false">IF(G14=0,0,IF(G14="",0,LOOKUP(G14,Bodování!$A$2:$A$101,Bodování!$B$2:$B$101)))</f>
        <v>0</v>
      </c>
      <c r="I14" s="41" t="n">
        <v>2</v>
      </c>
      <c r="J14" s="42" t="n">
        <f aca="false">IF(I14=0,0,IF(I14="",0,LOOKUP(I14,Bodování!$A$2:$A$101,Bodování!$B$2:$B$101)))</f>
        <v>49</v>
      </c>
      <c r="K14" s="43"/>
      <c r="L14" s="44" t="n">
        <f aca="false">IF(K14=0,0,IF(K14="",0,LOOKUP(K14,Bodování!$A$2:$A$101,Bodování!$B$2:$B$101)))</f>
        <v>0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3</v>
      </c>
      <c r="AD14" s="47" t="n">
        <f aca="false">IF(C14&gt;0,F14+H14+J14+L14+N14+P14+R14+T14+V14+X14-Z14-AB14,"")</f>
        <v>99</v>
      </c>
      <c r="AE14" s="48" t="n">
        <v>4</v>
      </c>
      <c r="AF14" s="5"/>
      <c r="AG14" s="49" t="n">
        <f aca="false">E14</f>
        <v>1</v>
      </c>
      <c r="AH14" s="49" t="n">
        <f aca="false">G14</f>
        <v>0</v>
      </c>
      <c r="AI14" s="49" t="n">
        <f aca="false">I14</f>
        <v>2</v>
      </c>
      <c r="AJ14" s="49" t="n">
        <f aca="false">K14</f>
        <v>0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2</v>
      </c>
      <c r="AR14" s="50" t="n">
        <f aca="false">COUNTIF(AG14:AP14,AQ14)</f>
        <v>1</v>
      </c>
      <c r="AS14" s="49" t="n">
        <f aca="false">IF(AQ14=AG14,0,AG14)</f>
        <v>1</v>
      </c>
      <c r="AT14" s="49" t="n">
        <f aca="false">IF(AQ14=AH14,0,AH14)</f>
        <v>0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1</v>
      </c>
      <c r="BD14" s="51" t="n">
        <f aca="false">IF(C14="",0,1)</f>
        <v>1</v>
      </c>
      <c r="BE14" s="52" t="n">
        <f aca="false">10-(COUNTIF(AG14:AP14,0))</f>
        <v>2</v>
      </c>
      <c r="BF14" s="52"/>
    </row>
    <row r="15" s="37" customFormat="true" ht="13.2" hidden="false" customHeight="true" outlineLevel="0" collapsed="false">
      <c r="B15" s="38" t="n">
        <v>5</v>
      </c>
      <c r="C15" s="39" t="s">
        <v>116</v>
      </c>
      <c r="D15" s="40" t="s">
        <v>28</v>
      </c>
      <c r="E15" s="41"/>
      <c r="F15" s="42" t="n">
        <f aca="false">IF(E15=0,0,IF(E15="",0,LOOKUP(E15,Bodování!$A$2:$A$101,Bodování!$B$2:$B$101)))</f>
        <v>0</v>
      </c>
      <c r="G15" s="43"/>
      <c r="H15" s="44" t="n">
        <f aca="false">IF(G15=0,0,IF(G15="",0,LOOKUP(G15,Bodování!$A$2:$A$101,Bodování!$B$2:$B$101)))</f>
        <v>0</v>
      </c>
      <c r="I15" s="41" t="n">
        <v>1</v>
      </c>
      <c r="J15" s="42" t="n">
        <f aca="false">IF(I15=0,0,IF(I15="",0,LOOKUP(I15,Bodování!$A$2:$A$101,Bodování!$B$2:$B$101)))</f>
        <v>50</v>
      </c>
      <c r="K15" s="43"/>
      <c r="L15" s="44" t="n">
        <f aca="false">IF(K15=0,0,IF(K15="",0,LOOKUP(K15,Bodování!$A$2:$A$101,Bodování!$B$2:$B$101)))</f>
        <v>0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1</v>
      </c>
      <c r="AD15" s="47" t="n">
        <f aca="false">IF(C15&gt;0,F15+H15+J15+L15+N15+P15+R15+T15+V15+X15-Z15-AB15,"")</f>
        <v>50</v>
      </c>
      <c r="AE15" s="48" t="n">
        <v>5</v>
      </c>
      <c r="AF15" s="5"/>
      <c r="AG15" s="49" t="n">
        <f aca="false">E15</f>
        <v>0</v>
      </c>
      <c r="AH15" s="49" t="n">
        <f aca="false">G15</f>
        <v>0</v>
      </c>
      <c r="AI15" s="49" t="n">
        <f aca="false">I15</f>
        <v>1</v>
      </c>
      <c r="AJ15" s="49" t="n">
        <f aca="false">K15</f>
        <v>0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</v>
      </c>
      <c r="AR15" s="50" t="n">
        <f aca="false">COUNTIF(AG15:AP15,AQ15)</f>
        <v>1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0</v>
      </c>
      <c r="BD15" s="51" t="n">
        <f aca="false">IF(C15="",0,1)</f>
        <v>1</v>
      </c>
      <c r="BE15" s="52" t="n">
        <f aca="false">10-(COUNTIF(AG15:AP15,0))</f>
        <v>1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115</v>
      </c>
      <c r="D16" s="40" t="s">
        <v>28</v>
      </c>
      <c r="E16" s="41"/>
      <c r="F16" s="42" t="n">
        <f aca="false">IF(E16=0,0,IF(E16="",0,LOOKUP(E16,Bodování!$A$2:$A$101,Bodování!$B$2:$B$101)))</f>
        <v>0</v>
      </c>
      <c r="G16" s="43" t="n">
        <v>2</v>
      </c>
      <c r="H16" s="44" t="n">
        <f aca="false">IF(G16=0,0,IF(G16="",0,LOOKUP(G16,Bodování!$A$2:$A$101,Bodování!$B$2:$B$101)))</f>
        <v>49</v>
      </c>
      <c r="I16" s="41"/>
      <c r="J16" s="42" t="n">
        <f aca="false">IF(I16=0,0,IF(I16="",0,LOOKUP(I16,Bodování!$A$2:$A$101,Bodování!$B$2:$B$101)))</f>
        <v>0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2</v>
      </c>
      <c r="AD16" s="47" t="n">
        <f aca="false">IF(C16&gt;0,F16+H16+J16+L16+N16+P16+R16+T16+V16+X16-Z16-AB16,"")</f>
        <v>49</v>
      </c>
      <c r="AE16" s="48" t="n">
        <v>6</v>
      </c>
      <c r="AF16" s="5"/>
      <c r="AG16" s="49" t="n">
        <f aca="false">E16</f>
        <v>0</v>
      </c>
      <c r="AH16" s="49" t="n">
        <f aca="false">G16</f>
        <v>2</v>
      </c>
      <c r="AI16" s="49" t="n">
        <f aca="false">I16</f>
        <v>0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2</v>
      </c>
      <c r="AR16" s="50" t="n">
        <f aca="false">COUNTIF(AG16:AP16,AQ16)</f>
        <v>1</v>
      </c>
      <c r="AS16" s="49" t="n">
        <f aca="false">IF(AQ16=AG16,0,AG16)</f>
        <v>0</v>
      </c>
      <c r="AT16" s="49" t="n">
        <f aca="false">IF(AQ16=AH16,0,AH16)</f>
        <v>0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0</v>
      </c>
      <c r="BD16" s="51" t="n">
        <f aca="false">IF(C16="",0,1)</f>
        <v>1</v>
      </c>
      <c r="BE16" s="52" t="n">
        <f aca="false">10-(COUNTIF(AG16:AP16,0))</f>
        <v>1</v>
      </c>
      <c r="BF16" s="52"/>
    </row>
    <row r="17" s="37" customFormat="true" ht="13.2" hidden="true" customHeight="true" outlineLevel="0" collapsed="false">
      <c r="B17" s="38" t="n">
        <f aca="false">AE17</f>
        <v>7</v>
      </c>
      <c r="C17" s="39"/>
      <c r="D17" s="40"/>
      <c r="E17" s="41"/>
      <c r="F17" s="42" t="n">
        <f aca="false">IF(E17=0,0,IF(E17="",0,LOOKUP(E17,Bodování!$A$2:$A$101,Bodování!$B$2:$B$101)))</f>
        <v>0</v>
      </c>
      <c r="G17" s="43"/>
      <c r="H17" s="44" t="n">
        <f aca="false">IF(G17=0,0,IF(G17="",0,LOOKUP(G17,Bodování!$A$2:$A$101,Bodování!$B$2:$B$101)))</f>
        <v>0</v>
      </c>
      <c r="I17" s="41"/>
      <c r="J17" s="42" t="n">
        <f aca="false">IF(I17=0,0,IF(I17="",0,LOOKUP(I17,Bodování!$A$2:$A$101,Bodování!$B$2:$B$101)))</f>
        <v>0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str">
        <f aca="false">IF(C17&gt;0,E17+G17+I17+K17+M17+O17+Q17+S17+U17+W17-Y17-AA17,"")</f>
        <v/>
      </c>
      <c r="AD17" s="47" t="str">
        <f aca="false">IF(C17&gt;0,F17+H17+J17+L17+N17+P17+R17+T17+V17+X17-Z17-AB17,"")</f>
        <v/>
      </c>
      <c r="AE17" s="48" t="n">
        <v>7</v>
      </c>
      <c r="AF17" s="5"/>
      <c r="AG17" s="49" t="n">
        <f aca="false">E17</f>
        <v>0</v>
      </c>
      <c r="AH17" s="49" t="n">
        <f aca="false">G17</f>
        <v>0</v>
      </c>
      <c r="AI17" s="49" t="n">
        <f aca="false">I17</f>
        <v>0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0</v>
      </c>
      <c r="AR17" s="50" t="n">
        <f aca="false">COUNTIF(AG17:AP17,AQ17)</f>
        <v>10</v>
      </c>
      <c r="AS17" s="49" t="n">
        <f aca="false">IF(AQ17=AG17,0,AG17)</f>
        <v>0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0</v>
      </c>
      <c r="BD17" s="51" t="n">
        <f aca="false">IF(C17="",0,1)</f>
        <v>0</v>
      </c>
      <c r="BE17" s="52" t="n">
        <f aca="false">10-(COUNTIF(AG17:AP17,0))</f>
        <v>0</v>
      </c>
      <c r="BF17" s="52"/>
    </row>
    <row r="18" s="37" customFormat="true" ht="13.2" hidden="true" customHeight="true" outlineLevel="0" collapsed="false">
      <c r="B18" s="38" t="n">
        <v>8</v>
      </c>
      <c r="C18" s="39"/>
      <c r="D18" s="40"/>
      <c r="E18" s="41"/>
      <c r="F18" s="42" t="n">
        <f aca="false">IF(E18=0,0,IF(E18="",0,LOOKUP(E18,Bodování!$A$2:$A$101,Bodování!$B$2:$B$101)))</f>
        <v>0</v>
      </c>
      <c r="G18" s="43"/>
      <c r="H18" s="44" t="n">
        <f aca="false">IF(G18=0,0,IF(G18="",0,LOOKUP(G18,Bodování!$A$2:$A$101,Bodování!$B$2:$B$101)))</f>
        <v>0</v>
      </c>
      <c r="I18" s="41"/>
      <c r="J18" s="42" t="n">
        <f aca="false">IF(I18=0,0,IF(I18="",0,LOOKUP(I18,Bodování!$A$2:$A$101,Bodování!$B$2:$B$101)))</f>
        <v>0</v>
      </c>
      <c r="K18" s="43"/>
      <c r="L18" s="44" t="n">
        <f aca="false">IF(K18=0,0,IF(K18="",0,LOOKUP(K18,Bodování!$A$2:$A$101,Bodování!$B$2:$B$101)))</f>
        <v>0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str">
        <f aca="false">IF(C18&gt;0,E18+G18+I18+K18+M18+O18+Q18+S18+U18+W18-Y18-AA18,"")</f>
        <v/>
      </c>
      <c r="AD18" s="47" t="str">
        <f aca="false">IF(C18&gt;0,F18+H18+J18+L18+N18+P18+R18+T18+V18+X18-Z18-AB18,"")</f>
        <v/>
      </c>
      <c r="AE18" s="48" t="n">
        <v>8</v>
      </c>
      <c r="AF18" s="5"/>
      <c r="AG18" s="49" t="n">
        <f aca="false">E18</f>
        <v>0</v>
      </c>
      <c r="AH18" s="49" t="n">
        <f aca="false">G18</f>
        <v>0</v>
      </c>
      <c r="AI18" s="49" t="n">
        <f aca="false">I18</f>
        <v>0</v>
      </c>
      <c r="AJ18" s="49" t="n">
        <f aca="false">K18</f>
        <v>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0</v>
      </c>
      <c r="AR18" s="50" t="n">
        <f aca="false">COUNTIF(AG18:AP18,AQ18)</f>
        <v>10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0</v>
      </c>
      <c r="BE18" s="52" t="n">
        <f aca="false">10-(COUNTIF(AG18:AP18,0))</f>
        <v>0</v>
      </c>
      <c r="BF18" s="52"/>
    </row>
    <row r="19" s="37" customFormat="true" ht="13.2" hidden="true" customHeight="true" outlineLevel="0" collapsed="false">
      <c r="B19" s="38" t="n">
        <f aca="false">AE19</f>
        <v>9</v>
      </c>
      <c r="C19" s="39"/>
      <c r="D19" s="40"/>
      <c r="E19" s="41"/>
      <c r="F19" s="42" t="n">
        <f aca="false">IF(E19=0,0,IF(E19="",0,LOOKUP(E19,Bodování!$A$2:$A$101,Bodování!$B$2:$B$101)))</f>
        <v>0</v>
      </c>
      <c r="G19" s="43"/>
      <c r="H19" s="44" t="n">
        <f aca="false">IF(G19=0,0,IF(G19="",0,LOOKUP(G19,Bodování!$A$2:$A$101,Bodování!$B$2:$B$101)))</f>
        <v>0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str">
        <f aca="false">IF(C19&gt;0,E19+G19+I19+K19+M19+O19+Q19+S19+U19+W19-Y19-AA19,"")</f>
        <v/>
      </c>
      <c r="AD19" s="47" t="str">
        <f aca="false">IF(C19&gt;0,F19+H19+J19+L19+N19+P19+R19+T19+V19+X19-Z19-AB19,"")</f>
        <v/>
      </c>
      <c r="AE19" s="48" t="n">
        <v>9</v>
      </c>
      <c r="AF19" s="5"/>
      <c r="AG19" s="49" t="n">
        <f aca="false">E19</f>
        <v>0</v>
      </c>
      <c r="AH19" s="49" t="n">
        <f aca="false">G19</f>
        <v>0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0</v>
      </c>
      <c r="AR19" s="50" t="n">
        <f aca="false">COUNTIF(AG19:AP19,AQ19)</f>
        <v>10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0</v>
      </c>
      <c r="BE19" s="52" t="n">
        <f aca="false">10-(COUNTIF(AG19:AP19,0))</f>
        <v>0</v>
      </c>
      <c r="BF19" s="52"/>
    </row>
    <row r="20" s="37" customFormat="true" ht="13.2" hidden="true" customHeight="true" outlineLevel="0" collapsed="false">
      <c r="B20" s="38" t="n">
        <f aca="false">AE20</f>
        <v>10</v>
      </c>
      <c r="C20" s="39"/>
      <c r="D20" s="40"/>
      <c r="E20" s="41"/>
      <c r="F20" s="42" t="n">
        <f aca="false">IF(E20=0,0,IF(E20="",0,LOOKUP(E20,Bodování!$A$2:$A$101,Bodování!$B$2:$B$101)))</f>
        <v>0</v>
      </c>
      <c r="G20" s="43"/>
      <c r="H20" s="44" t="n">
        <f aca="false">IF(G20=0,0,IF(G20="",0,LOOKUP(G20,Bodování!$A$2:$A$101,Bodování!$B$2:$B$101)))</f>
        <v>0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str">
        <f aca="false">IF(C20&gt;0,E20+G20+I20+K20+M20+O20+Q20+S20+U20+W20-Y20-AA20,"")</f>
        <v/>
      </c>
      <c r="AD20" s="47" t="str">
        <f aca="false">IF(C20&gt;0,F20+H20+J20+L20+N20+P20+R20+T20+V20+X20-Z20-AB20,"")</f>
        <v/>
      </c>
      <c r="AE20" s="48" t="n">
        <v>10</v>
      </c>
      <c r="AF20" s="5"/>
      <c r="AG20" s="49" t="n">
        <f aca="false">E20</f>
        <v>0</v>
      </c>
      <c r="AH20" s="49" t="n">
        <f aca="false">G20</f>
        <v>0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0</v>
      </c>
      <c r="AR20" s="50" t="n">
        <f aca="false">COUNTIF(AG20:AP20,AQ20)</f>
        <v>10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0</v>
      </c>
      <c r="BE20" s="52" t="n">
        <f aca="false">10-(COUNTIF(AG20:AP20,0))</f>
        <v>0</v>
      </c>
      <c r="BF20" s="52"/>
    </row>
    <row r="21" s="37" customFormat="true" ht="13.2" hidden="true" customHeight="true" outlineLevel="0" collapsed="false">
      <c r="B21" s="38" t="n">
        <f aca="false">AE21</f>
        <v>11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 t="n">
        <v>11</v>
      </c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12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 t="n">
        <v>12</v>
      </c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v>13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 t="n">
        <v>13</v>
      </c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14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62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63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64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65</v>
      </c>
      <c r="C66" s="60"/>
      <c r="D66" s="58" t="s">
        <v>66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67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68</v>
      </c>
      <c r="C69" s="60"/>
      <c r="D69" s="70" t="s">
        <v>69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4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false" hidden="false" outlineLevel="0" max="1" min="1" style="73" width="9.1"/>
  </cols>
  <sheetData>
    <row r="1" s="75" customFormat="true" ht="13.2" hidden="false" customHeight="false" outlineLevel="0" collapsed="false">
      <c r="A1" s="74" t="s">
        <v>117</v>
      </c>
      <c r="B1" s="74" t="s">
        <v>118</v>
      </c>
    </row>
    <row r="2" customFormat="false" ht="13.2" hidden="false" customHeight="false" outlineLevel="0" collapsed="false">
      <c r="A2" s="76" t="n">
        <v>1</v>
      </c>
      <c r="B2" s="7" t="n">
        <v>50</v>
      </c>
    </row>
    <row r="3" customFormat="false" ht="13.2" hidden="false" customHeight="false" outlineLevel="0" collapsed="false">
      <c r="A3" s="76" t="n">
        <v>2</v>
      </c>
      <c r="B3" s="7" t="n">
        <v>49</v>
      </c>
    </row>
    <row r="4" customFormat="false" ht="13.2" hidden="false" customHeight="false" outlineLevel="0" collapsed="false">
      <c r="A4" s="76" t="n">
        <v>3</v>
      </c>
      <c r="B4" s="7" t="n">
        <v>48</v>
      </c>
    </row>
    <row r="5" customFormat="false" ht="13.2" hidden="false" customHeight="false" outlineLevel="0" collapsed="false">
      <c r="A5" s="76" t="n">
        <v>4</v>
      </c>
      <c r="B5" s="7" t="n">
        <v>47</v>
      </c>
    </row>
    <row r="6" customFormat="false" ht="13.2" hidden="false" customHeight="false" outlineLevel="0" collapsed="false">
      <c r="A6" s="76" t="n">
        <v>5</v>
      </c>
      <c r="B6" s="7" t="n">
        <v>46</v>
      </c>
    </row>
    <row r="7" customFormat="false" ht="13.2" hidden="false" customHeight="false" outlineLevel="0" collapsed="false">
      <c r="A7" s="76" t="n">
        <v>6</v>
      </c>
      <c r="B7" s="7" t="n">
        <v>45</v>
      </c>
    </row>
    <row r="8" customFormat="false" ht="13.2" hidden="false" customHeight="false" outlineLevel="0" collapsed="false">
      <c r="A8" s="76" t="n">
        <v>7</v>
      </c>
      <c r="B8" s="7" t="n">
        <v>44</v>
      </c>
    </row>
    <row r="9" customFormat="false" ht="13.2" hidden="false" customHeight="false" outlineLevel="0" collapsed="false">
      <c r="A9" s="76" t="n">
        <v>8</v>
      </c>
      <c r="B9" s="7" t="n">
        <v>43</v>
      </c>
    </row>
    <row r="10" customFormat="false" ht="13.2" hidden="false" customHeight="false" outlineLevel="0" collapsed="false">
      <c r="A10" s="76" t="n">
        <v>9</v>
      </c>
      <c r="B10" s="7" t="n">
        <v>42</v>
      </c>
    </row>
    <row r="11" customFormat="false" ht="13.2" hidden="false" customHeight="false" outlineLevel="0" collapsed="false">
      <c r="A11" s="76" t="n">
        <v>10</v>
      </c>
      <c r="B11" s="7" t="n">
        <v>41</v>
      </c>
    </row>
    <row r="12" customFormat="false" ht="13.2" hidden="false" customHeight="false" outlineLevel="0" collapsed="false">
      <c r="A12" s="76" t="n">
        <v>11</v>
      </c>
      <c r="B12" s="7" t="n">
        <v>40</v>
      </c>
    </row>
    <row r="13" customFormat="false" ht="13.2" hidden="false" customHeight="false" outlineLevel="0" collapsed="false">
      <c r="A13" s="76" t="n">
        <v>12</v>
      </c>
      <c r="B13" s="7" t="n">
        <v>39</v>
      </c>
    </row>
    <row r="14" customFormat="false" ht="13.2" hidden="false" customHeight="false" outlineLevel="0" collapsed="false">
      <c r="A14" s="76" t="n">
        <v>13</v>
      </c>
      <c r="B14" s="7" t="n">
        <v>38</v>
      </c>
    </row>
    <row r="15" customFormat="false" ht="13.2" hidden="false" customHeight="false" outlineLevel="0" collapsed="false">
      <c r="A15" s="76" t="n">
        <v>14</v>
      </c>
      <c r="B15" s="7" t="n">
        <v>37</v>
      </c>
    </row>
    <row r="16" customFormat="false" ht="13.2" hidden="false" customHeight="false" outlineLevel="0" collapsed="false">
      <c r="A16" s="76" t="n">
        <v>15</v>
      </c>
      <c r="B16" s="7" t="n">
        <v>36</v>
      </c>
    </row>
    <row r="17" customFormat="false" ht="13.2" hidden="false" customHeight="false" outlineLevel="0" collapsed="false">
      <c r="A17" s="76" t="n">
        <v>16</v>
      </c>
      <c r="B17" s="7" t="n">
        <v>35</v>
      </c>
    </row>
    <row r="18" customFormat="false" ht="13.2" hidden="false" customHeight="false" outlineLevel="0" collapsed="false">
      <c r="A18" s="76" t="n">
        <v>17</v>
      </c>
      <c r="B18" s="7" t="n">
        <v>34</v>
      </c>
    </row>
    <row r="19" customFormat="false" ht="13.2" hidden="false" customHeight="false" outlineLevel="0" collapsed="false">
      <c r="A19" s="76" t="n">
        <v>18</v>
      </c>
      <c r="B19" s="7" t="n">
        <v>33</v>
      </c>
    </row>
    <row r="20" customFormat="false" ht="13.2" hidden="false" customHeight="false" outlineLevel="0" collapsed="false">
      <c r="A20" s="76" t="n">
        <v>19</v>
      </c>
      <c r="B20" s="7" t="n">
        <v>32</v>
      </c>
    </row>
    <row r="21" customFormat="false" ht="13.2" hidden="false" customHeight="false" outlineLevel="0" collapsed="false">
      <c r="A21" s="76" t="n">
        <v>20</v>
      </c>
      <c r="B21" s="7" t="n">
        <v>31</v>
      </c>
    </row>
    <row r="22" customFormat="false" ht="13.2" hidden="false" customHeight="false" outlineLevel="0" collapsed="false">
      <c r="A22" s="76" t="n">
        <v>21</v>
      </c>
      <c r="B22" s="7" t="n">
        <v>30</v>
      </c>
    </row>
    <row r="23" customFormat="false" ht="13.2" hidden="false" customHeight="false" outlineLevel="0" collapsed="false">
      <c r="A23" s="76" t="n">
        <v>22</v>
      </c>
      <c r="B23" s="7" t="n">
        <v>29</v>
      </c>
    </row>
    <row r="24" customFormat="false" ht="13.2" hidden="false" customHeight="false" outlineLevel="0" collapsed="false">
      <c r="A24" s="76" t="n">
        <v>23</v>
      </c>
      <c r="B24" s="7" t="n">
        <v>28</v>
      </c>
    </row>
    <row r="25" customFormat="false" ht="13.2" hidden="false" customHeight="false" outlineLevel="0" collapsed="false">
      <c r="A25" s="76" t="n">
        <v>24</v>
      </c>
      <c r="B25" s="7" t="n">
        <v>27</v>
      </c>
    </row>
    <row r="26" customFormat="false" ht="13.2" hidden="false" customHeight="false" outlineLevel="0" collapsed="false">
      <c r="A26" s="76" t="n">
        <v>25</v>
      </c>
      <c r="B26" s="7" t="n">
        <v>26</v>
      </c>
    </row>
    <row r="27" customFormat="false" ht="13.2" hidden="false" customHeight="false" outlineLevel="0" collapsed="false">
      <c r="A27" s="76" t="n">
        <v>26</v>
      </c>
      <c r="B27" s="7" t="n">
        <v>25</v>
      </c>
    </row>
    <row r="28" customFormat="false" ht="13.2" hidden="false" customHeight="false" outlineLevel="0" collapsed="false">
      <c r="A28" s="76" t="n">
        <v>27</v>
      </c>
      <c r="B28" s="7" t="n">
        <v>24</v>
      </c>
    </row>
    <row r="29" customFormat="false" ht="13.2" hidden="false" customHeight="false" outlineLevel="0" collapsed="false">
      <c r="A29" s="76" t="n">
        <v>28</v>
      </c>
      <c r="B29" s="7" t="n">
        <v>23</v>
      </c>
    </row>
    <row r="30" customFormat="false" ht="13.2" hidden="false" customHeight="false" outlineLevel="0" collapsed="false">
      <c r="A30" s="76" t="n">
        <v>29</v>
      </c>
      <c r="B30" s="7" t="n">
        <v>22</v>
      </c>
    </row>
    <row r="31" customFormat="false" ht="13.2" hidden="false" customHeight="false" outlineLevel="0" collapsed="false">
      <c r="A31" s="76" t="n">
        <v>30</v>
      </c>
      <c r="B31" s="7" t="n">
        <v>21</v>
      </c>
    </row>
    <row r="32" customFormat="false" ht="13.2" hidden="false" customHeight="false" outlineLevel="0" collapsed="false">
      <c r="A32" s="76" t="n">
        <v>31</v>
      </c>
      <c r="B32" s="7" t="n">
        <v>20</v>
      </c>
    </row>
    <row r="33" customFormat="false" ht="13.2" hidden="false" customHeight="false" outlineLevel="0" collapsed="false">
      <c r="A33" s="76" t="n">
        <v>32</v>
      </c>
      <c r="B33" s="7" t="n">
        <v>19</v>
      </c>
    </row>
    <row r="34" customFormat="false" ht="13.2" hidden="false" customHeight="false" outlineLevel="0" collapsed="false">
      <c r="A34" s="76" t="n">
        <v>33</v>
      </c>
      <c r="B34" s="7" t="n">
        <v>18</v>
      </c>
    </row>
    <row r="35" customFormat="false" ht="13.2" hidden="false" customHeight="false" outlineLevel="0" collapsed="false">
      <c r="A35" s="76" t="n">
        <v>34</v>
      </c>
      <c r="B35" s="7" t="n">
        <v>17</v>
      </c>
    </row>
    <row r="36" customFormat="false" ht="13.2" hidden="false" customHeight="false" outlineLevel="0" collapsed="false">
      <c r="A36" s="76" t="n">
        <v>35</v>
      </c>
      <c r="B36" s="7" t="n">
        <v>16</v>
      </c>
    </row>
    <row r="37" customFormat="false" ht="13.2" hidden="false" customHeight="false" outlineLevel="0" collapsed="false">
      <c r="A37" s="76" t="n">
        <v>36</v>
      </c>
      <c r="B37" s="7" t="n">
        <v>15</v>
      </c>
    </row>
    <row r="38" customFormat="false" ht="13.2" hidden="false" customHeight="false" outlineLevel="0" collapsed="false">
      <c r="A38" s="76" t="n">
        <v>37</v>
      </c>
      <c r="B38" s="7" t="n">
        <v>14</v>
      </c>
    </row>
    <row r="39" customFormat="false" ht="13.2" hidden="false" customHeight="false" outlineLevel="0" collapsed="false">
      <c r="A39" s="76" t="n">
        <v>38</v>
      </c>
      <c r="B39" s="7" t="n">
        <v>13</v>
      </c>
    </row>
    <row r="40" customFormat="false" ht="13.2" hidden="false" customHeight="false" outlineLevel="0" collapsed="false">
      <c r="A40" s="76" t="n">
        <v>39</v>
      </c>
      <c r="B40" s="7" t="n">
        <v>12</v>
      </c>
    </row>
    <row r="41" customFormat="false" ht="13.2" hidden="false" customHeight="false" outlineLevel="0" collapsed="false">
      <c r="A41" s="76" t="n">
        <v>40</v>
      </c>
      <c r="B41" s="7" t="n">
        <v>11</v>
      </c>
    </row>
    <row r="42" customFormat="false" ht="13.2" hidden="false" customHeight="false" outlineLevel="0" collapsed="false">
      <c r="A42" s="76" t="n">
        <v>41</v>
      </c>
      <c r="B42" s="7" t="n">
        <v>10</v>
      </c>
    </row>
    <row r="43" customFormat="false" ht="13.2" hidden="false" customHeight="false" outlineLevel="0" collapsed="false">
      <c r="A43" s="76" t="n">
        <v>42</v>
      </c>
      <c r="B43" s="7" t="n">
        <v>9</v>
      </c>
    </row>
    <row r="44" customFormat="false" ht="13.2" hidden="false" customHeight="false" outlineLevel="0" collapsed="false">
      <c r="A44" s="76" t="n">
        <v>43</v>
      </c>
      <c r="B44" s="7" t="n">
        <v>8</v>
      </c>
    </row>
    <row r="45" customFormat="false" ht="13.2" hidden="false" customHeight="false" outlineLevel="0" collapsed="false">
      <c r="A45" s="76" t="n">
        <v>44</v>
      </c>
      <c r="B45" s="7" t="n">
        <v>7</v>
      </c>
    </row>
    <row r="46" customFormat="false" ht="13.2" hidden="false" customHeight="false" outlineLevel="0" collapsed="false">
      <c r="A46" s="76" t="n">
        <v>45</v>
      </c>
      <c r="B46" s="7" t="n">
        <v>6</v>
      </c>
    </row>
    <row r="47" customFormat="false" ht="13.2" hidden="false" customHeight="false" outlineLevel="0" collapsed="false">
      <c r="A47" s="76" t="n">
        <v>46</v>
      </c>
      <c r="B47" s="7" t="n">
        <v>5</v>
      </c>
    </row>
    <row r="48" customFormat="false" ht="13.2" hidden="false" customHeight="false" outlineLevel="0" collapsed="false">
      <c r="A48" s="76" t="n">
        <v>47</v>
      </c>
      <c r="B48" s="7" t="n">
        <v>4</v>
      </c>
    </row>
    <row r="49" customFormat="false" ht="13.2" hidden="false" customHeight="false" outlineLevel="0" collapsed="false">
      <c r="A49" s="76" t="n">
        <v>48</v>
      </c>
      <c r="B49" s="7" t="n">
        <v>3</v>
      </c>
    </row>
    <row r="50" customFormat="false" ht="13.2" hidden="false" customHeight="false" outlineLevel="0" collapsed="false">
      <c r="A50" s="76" t="n">
        <v>49</v>
      </c>
      <c r="B50" s="7" t="n">
        <v>2</v>
      </c>
    </row>
    <row r="51" customFormat="false" ht="13.2" hidden="false" customHeight="false" outlineLevel="0" collapsed="false">
      <c r="A51" s="76" t="n">
        <v>50</v>
      </c>
      <c r="B51" s="7" t="n">
        <v>1</v>
      </c>
    </row>
    <row r="52" customFormat="false" ht="13.2" hidden="false" customHeight="false" outlineLevel="0" collapsed="false">
      <c r="A52" s="76" t="n">
        <v>51</v>
      </c>
      <c r="B52" s="7" t="n">
        <v>0</v>
      </c>
    </row>
    <row r="53" customFormat="false" ht="13.2" hidden="false" customHeight="false" outlineLevel="0" collapsed="false">
      <c r="A53" s="76" t="n">
        <v>52</v>
      </c>
      <c r="B53" s="7" t="n">
        <v>0</v>
      </c>
    </row>
    <row r="54" customFormat="false" ht="13.2" hidden="false" customHeight="false" outlineLevel="0" collapsed="false">
      <c r="A54" s="76" t="n">
        <v>53</v>
      </c>
      <c r="B54" s="7" t="n">
        <v>0</v>
      </c>
    </row>
    <row r="55" customFormat="false" ht="13.2" hidden="false" customHeight="false" outlineLevel="0" collapsed="false">
      <c r="A55" s="76" t="n">
        <v>54</v>
      </c>
      <c r="B55" s="7" t="n">
        <v>0</v>
      </c>
    </row>
    <row r="56" customFormat="false" ht="13.2" hidden="false" customHeight="false" outlineLevel="0" collapsed="false">
      <c r="A56" s="76" t="n">
        <v>55</v>
      </c>
      <c r="B56" s="7" t="n">
        <v>0</v>
      </c>
    </row>
    <row r="57" customFormat="false" ht="13.2" hidden="false" customHeight="false" outlineLevel="0" collapsed="false">
      <c r="A57" s="76" t="n">
        <v>56</v>
      </c>
      <c r="B57" s="7" t="n">
        <v>0</v>
      </c>
    </row>
    <row r="58" customFormat="false" ht="13.2" hidden="false" customHeight="false" outlineLevel="0" collapsed="false">
      <c r="A58" s="76" t="n">
        <v>57</v>
      </c>
      <c r="B58" s="7" t="n">
        <v>0</v>
      </c>
    </row>
    <row r="59" customFormat="false" ht="13.2" hidden="false" customHeight="false" outlineLevel="0" collapsed="false">
      <c r="A59" s="76" t="n">
        <v>58</v>
      </c>
      <c r="B59" s="7" t="n">
        <v>0</v>
      </c>
    </row>
    <row r="60" customFormat="false" ht="13.2" hidden="false" customHeight="false" outlineLevel="0" collapsed="false">
      <c r="A60" s="76" t="n">
        <v>59</v>
      </c>
      <c r="B60" s="7" t="n">
        <v>0</v>
      </c>
    </row>
    <row r="61" customFormat="false" ht="13.2" hidden="false" customHeight="false" outlineLevel="0" collapsed="false">
      <c r="A61" s="76" t="n">
        <v>60</v>
      </c>
      <c r="B61" s="7" t="n">
        <v>0</v>
      </c>
    </row>
    <row r="62" customFormat="false" ht="13.2" hidden="false" customHeight="false" outlineLevel="0" collapsed="false">
      <c r="A62" s="76" t="n">
        <v>61</v>
      </c>
      <c r="B62" s="7" t="n">
        <v>0</v>
      </c>
    </row>
    <row r="63" customFormat="false" ht="13.2" hidden="false" customHeight="false" outlineLevel="0" collapsed="false">
      <c r="A63" s="76" t="n">
        <v>62</v>
      </c>
      <c r="B63" s="7" t="n">
        <v>0</v>
      </c>
    </row>
    <row r="64" customFormat="false" ht="13.2" hidden="false" customHeight="false" outlineLevel="0" collapsed="false">
      <c r="A64" s="76" t="n">
        <v>63</v>
      </c>
      <c r="B64" s="7" t="n">
        <v>0</v>
      </c>
    </row>
    <row r="65" customFormat="false" ht="13.2" hidden="false" customHeight="false" outlineLevel="0" collapsed="false">
      <c r="A65" s="76" t="n">
        <v>64</v>
      </c>
      <c r="B65" s="7" t="n">
        <v>0</v>
      </c>
    </row>
    <row r="66" customFormat="false" ht="13.2" hidden="false" customHeight="false" outlineLevel="0" collapsed="false">
      <c r="A66" s="76" t="n">
        <v>65</v>
      </c>
      <c r="B66" s="7" t="n">
        <v>0</v>
      </c>
    </row>
    <row r="67" customFormat="false" ht="13.2" hidden="false" customHeight="false" outlineLevel="0" collapsed="false">
      <c r="A67" s="76" t="n">
        <v>66</v>
      </c>
      <c r="B67" s="7" t="n">
        <v>0</v>
      </c>
    </row>
    <row r="68" customFormat="false" ht="13.2" hidden="false" customHeight="false" outlineLevel="0" collapsed="false">
      <c r="A68" s="76" t="n">
        <v>67</v>
      </c>
      <c r="B68" s="7" t="n">
        <v>0</v>
      </c>
    </row>
    <row r="69" customFormat="false" ht="13.2" hidden="false" customHeight="false" outlineLevel="0" collapsed="false">
      <c r="A69" s="76" t="n">
        <v>68</v>
      </c>
      <c r="B69" s="7" t="n">
        <v>0</v>
      </c>
    </row>
    <row r="70" customFormat="false" ht="13.2" hidden="false" customHeight="false" outlineLevel="0" collapsed="false">
      <c r="A70" s="76" t="n">
        <v>69</v>
      </c>
      <c r="B70" s="7" t="n">
        <v>0</v>
      </c>
    </row>
    <row r="71" customFormat="false" ht="13.2" hidden="false" customHeight="false" outlineLevel="0" collapsed="false">
      <c r="A71" s="76" t="n">
        <v>70</v>
      </c>
      <c r="B71" s="7" t="n">
        <v>0</v>
      </c>
    </row>
    <row r="72" customFormat="false" ht="13.2" hidden="false" customHeight="false" outlineLevel="0" collapsed="false">
      <c r="A72" s="76" t="n">
        <v>71</v>
      </c>
      <c r="B72" s="7" t="n">
        <v>0</v>
      </c>
    </row>
    <row r="73" customFormat="false" ht="13.2" hidden="false" customHeight="false" outlineLevel="0" collapsed="false">
      <c r="A73" s="76" t="n">
        <v>72</v>
      </c>
      <c r="B73" s="7" t="n">
        <v>0</v>
      </c>
    </row>
    <row r="74" customFormat="false" ht="13.2" hidden="false" customHeight="false" outlineLevel="0" collapsed="false">
      <c r="A74" s="76" t="n">
        <v>73</v>
      </c>
      <c r="B74" s="7" t="n">
        <v>0</v>
      </c>
    </row>
    <row r="75" customFormat="false" ht="13.2" hidden="false" customHeight="false" outlineLevel="0" collapsed="false">
      <c r="A75" s="76" t="n">
        <v>74</v>
      </c>
      <c r="B75" s="7" t="n">
        <v>0</v>
      </c>
    </row>
    <row r="76" customFormat="false" ht="13.2" hidden="false" customHeight="false" outlineLevel="0" collapsed="false">
      <c r="A76" s="76" t="n">
        <v>75</v>
      </c>
      <c r="B76" s="7" t="n">
        <v>0</v>
      </c>
    </row>
    <row r="77" customFormat="false" ht="13.2" hidden="false" customHeight="false" outlineLevel="0" collapsed="false">
      <c r="A77" s="76" t="n">
        <v>76</v>
      </c>
      <c r="B77" s="7" t="n">
        <v>0</v>
      </c>
    </row>
    <row r="78" customFormat="false" ht="13.2" hidden="false" customHeight="false" outlineLevel="0" collapsed="false">
      <c r="A78" s="76" t="n">
        <v>77</v>
      </c>
      <c r="B78" s="7" t="n">
        <v>0</v>
      </c>
    </row>
    <row r="79" customFormat="false" ht="13.2" hidden="false" customHeight="false" outlineLevel="0" collapsed="false">
      <c r="A79" s="76" t="n">
        <v>78</v>
      </c>
      <c r="B79" s="7" t="n">
        <v>0</v>
      </c>
    </row>
    <row r="80" customFormat="false" ht="13.2" hidden="false" customHeight="false" outlineLevel="0" collapsed="false">
      <c r="A80" s="76" t="n">
        <v>79</v>
      </c>
      <c r="B80" s="7" t="n">
        <v>0</v>
      </c>
    </row>
    <row r="81" customFormat="false" ht="13.2" hidden="false" customHeight="false" outlineLevel="0" collapsed="false">
      <c r="A81" s="76" t="n">
        <v>80</v>
      </c>
      <c r="B81" s="7" t="n">
        <v>0</v>
      </c>
    </row>
    <row r="82" customFormat="false" ht="13.2" hidden="false" customHeight="false" outlineLevel="0" collapsed="false">
      <c r="A82" s="76" t="n">
        <v>81</v>
      </c>
      <c r="B82" s="7" t="n">
        <v>0</v>
      </c>
    </row>
    <row r="83" customFormat="false" ht="13.2" hidden="false" customHeight="false" outlineLevel="0" collapsed="false">
      <c r="A83" s="76" t="n">
        <v>82</v>
      </c>
      <c r="B83" s="7" t="n">
        <v>0</v>
      </c>
    </row>
    <row r="84" customFormat="false" ht="13.2" hidden="false" customHeight="false" outlineLevel="0" collapsed="false">
      <c r="A84" s="76" t="n">
        <v>83</v>
      </c>
      <c r="B84" s="7" t="n">
        <v>0</v>
      </c>
    </row>
    <row r="85" customFormat="false" ht="13.2" hidden="false" customHeight="false" outlineLevel="0" collapsed="false">
      <c r="A85" s="76" t="n">
        <v>84</v>
      </c>
      <c r="B85" s="7" t="n">
        <v>0</v>
      </c>
    </row>
    <row r="86" customFormat="false" ht="13.2" hidden="false" customHeight="false" outlineLevel="0" collapsed="false">
      <c r="A86" s="76" t="n">
        <v>85</v>
      </c>
      <c r="B86" s="7" t="n">
        <v>0</v>
      </c>
    </row>
    <row r="87" customFormat="false" ht="13.2" hidden="false" customHeight="false" outlineLevel="0" collapsed="false">
      <c r="A87" s="76" t="n">
        <v>86</v>
      </c>
      <c r="B87" s="7" t="n">
        <v>0</v>
      </c>
    </row>
    <row r="88" customFormat="false" ht="13.2" hidden="false" customHeight="false" outlineLevel="0" collapsed="false">
      <c r="A88" s="76" t="n">
        <v>87</v>
      </c>
      <c r="B88" s="7" t="n">
        <v>0</v>
      </c>
    </row>
    <row r="89" customFormat="false" ht="13.2" hidden="false" customHeight="false" outlineLevel="0" collapsed="false">
      <c r="A89" s="76" t="n">
        <v>88</v>
      </c>
      <c r="B89" s="7" t="n">
        <v>0</v>
      </c>
    </row>
    <row r="90" customFormat="false" ht="13.2" hidden="false" customHeight="false" outlineLevel="0" collapsed="false">
      <c r="A90" s="76" t="n">
        <v>89</v>
      </c>
      <c r="B90" s="7" t="n">
        <v>0</v>
      </c>
    </row>
    <row r="91" customFormat="false" ht="13.2" hidden="false" customHeight="false" outlineLevel="0" collapsed="false">
      <c r="A91" s="76" t="n">
        <v>90</v>
      </c>
      <c r="B91" s="7" t="n">
        <v>0</v>
      </c>
    </row>
    <row r="92" customFormat="false" ht="13.2" hidden="false" customHeight="false" outlineLevel="0" collapsed="false">
      <c r="A92" s="76" t="n">
        <v>91</v>
      </c>
      <c r="B92" s="7" t="n">
        <v>0</v>
      </c>
    </row>
    <row r="93" customFormat="false" ht="13.2" hidden="false" customHeight="false" outlineLevel="0" collapsed="false">
      <c r="A93" s="76" t="n">
        <v>92</v>
      </c>
      <c r="B93" s="7" t="n">
        <v>0</v>
      </c>
    </row>
    <row r="94" customFormat="false" ht="13.2" hidden="false" customHeight="false" outlineLevel="0" collapsed="false">
      <c r="A94" s="76" t="n">
        <v>93</v>
      </c>
      <c r="B94" s="7" t="n">
        <v>0</v>
      </c>
    </row>
    <row r="95" customFormat="false" ht="13.2" hidden="false" customHeight="false" outlineLevel="0" collapsed="false">
      <c r="A95" s="76" t="n">
        <v>94</v>
      </c>
      <c r="B95" s="7" t="n">
        <v>0</v>
      </c>
    </row>
    <row r="96" customFormat="false" ht="13.2" hidden="false" customHeight="false" outlineLevel="0" collapsed="false">
      <c r="A96" s="76" t="n">
        <v>95</v>
      </c>
      <c r="B96" s="7" t="n">
        <v>0</v>
      </c>
    </row>
    <row r="97" customFormat="false" ht="13.2" hidden="false" customHeight="false" outlineLevel="0" collapsed="false">
      <c r="A97" s="76" t="n">
        <v>96</v>
      </c>
      <c r="B97" s="7" t="n">
        <v>0</v>
      </c>
    </row>
    <row r="98" customFormat="false" ht="13.2" hidden="false" customHeight="false" outlineLevel="0" collapsed="false">
      <c r="A98" s="76" t="n">
        <v>97</v>
      </c>
      <c r="B98" s="7" t="n">
        <v>0</v>
      </c>
    </row>
    <row r="99" customFormat="false" ht="13.2" hidden="false" customHeight="false" outlineLevel="0" collapsed="false">
      <c r="A99" s="76" t="n">
        <v>98</v>
      </c>
      <c r="B99" s="7" t="n">
        <v>0</v>
      </c>
    </row>
    <row r="100" customFormat="false" ht="13.2" hidden="false" customHeight="false" outlineLevel="0" collapsed="false">
      <c r="A100" s="76" t="n">
        <v>99</v>
      </c>
      <c r="B100" s="7" t="n">
        <v>0</v>
      </c>
    </row>
    <row r="101" customFormat="false" ht="13.2" hidden="false" customHeight="false" outlineLevel="0" collapsed="false">
      <c r="A101" s="76" t="n">
        <v>100</v>
      </c>
      <c r="B101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4:05:16Z</dcterms:created>
  <dc:creator>Hanka</dc:creator>
  <dc:description/>
  <dc:language>en-US</dc:language>
  <cp:lastModifiedBy>Hanka</cp:lastModifiedBy>
  <cp:lastPrinted>2024-12-15T12:39:30Z</cp:lastPrinted>
  <dcterms:modified xsi:type="dcterms:W3CDTF">2025-01-26T11:24:44Z</dcterms:modified>
  <cp:revision>0</cp:revision>
  <dc:subject/>
  <dc:title/>
</cp:coreProperties>
</file>