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4"/>
  </bookViews>
  <sheets>
    <sheet name="open" sheetId="1" state="visible" r:id="rId2"/>
    <sheet name="open junior" sheetId="2" state="visible" r:id="rId3"/>
    <sheet name="stock" sheetId="3" state="visible" r:id="rId4"/>
    <sheet name="Stock junior" sheetId="4" state="visible" r:id="rId5"/>
    <sheet name="Cérky" sheetId="5" state="visible" r:id="rId6"/>
    <sheet name="Bodování" sheetId="6" state="visible" r:id="rId7"/>
  </sheets>
  <definedNames>
    <definedName function="false" hidden="false" localSheetId="4" name="_xlnm.Print_Area" vbProcedure="false">Cérky!$B$3:$AE$69</definedName>
    <definedName function="false" hidden="false" localSheetId="4" name="_xlnm.Print_Titles" vbProcedure="false">Cérky!$9:$10</definedName>
    <definedName function="false" hidden="false" localSheetId="0" name="_xlnm.Print_Area" vbProcedure="false">open!$B$3:$AE$69</definedName>
    <definedName function="false" hidden="false" localSheetId="0" name="_xlnm.Print_Titles" vbProcedure="false">open!$9:$10</definedName>
    <definedName function="false" hidden="false" localSheetId="1" name="_xlnm.Print_Area" vbProcedure="false">'open junior'!$B$3:$AE$69</definedName>
    <definedName function="false" hidden="false" localSheetId="1" name="_xlnm.Print_Titles" vbProcedure="false">'open junior'!$9:$10</definedName>
    <definedName function="false" hidden="false" localSheetId="2" name="_xlnm.Print_Area" vbProcedure="false">stock!$B$3:$AE$69</definedName>
    <definedName function="false" hidden="false" localSheetId="2" name="_xlnm.Print_Titles" vbProcedure="false">stock!$9:$10</definedName>
    <definedName function="false" hidden="false" localSheetId="3" name="_xlnm.Print_Area" vbProcedure="false">'Stock junior'!$B$3:$AE$69</definedName>
    <definedName function="false" hidden="false" localSheetId="3" name="_xlnm.Print_Titles" vbProcedure="false">'Stock junior'!$9:$10</definedName>
    <definedName function="false" hidden="false" localSheetId="0" name="TABLE" vbProcedure="false">open!$B$69:$B$69</definedName>
    <definedName function="false" hidden="false" localSheetId="1" name="TABLE" vbProcedure="false">'open junior'!$B$69:$B$69</definedName>
    <definedName function="false" hidden="false" localSheetId="2" name="TABLE" vbProcedure="false">stock!$B$69:$B$69</definedName>
    <definedName function="false" hidden="false" localSheetId="3" name="TABLE" vbProcedure="false">'Stock junior'!$B$69:$B$69</definedName>
    <definedName function="false" hidden="false" localSheetId="4" name="TABLE" vbProcedure="false">Cérky!$B$69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9">
  <si>
    <t xml:space="preserve">seriál Závodů Valašského království (ZVK)</t>
  </si>
  <si>
    <t xml:space="preserve">Ročník seriálu:</t>
  </si>
  <si>
    <t xml:space="preserve">2024-2025</t>
  </si>
  <si>
    <t xml:space="preserve"> </t>
  </si>
  <si>
    <t xml:space="preserve">Celkové
pořadí</t>
  </si>
  <si>
    <t xml:space="preserve">Jméno</t>
  </si>
  <si>
    <t xml:space="preserve">Sídlo klub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Nezapočítáno</t>
  </si>
  <si>
    <t xml:space="preserve">Součet</t>
  </si>
  <si>
    <t xml:space="preserve">Počet</t>
  </si>
  <si>
    <t xml:space="preserve">pořadí</t>
  </si>
  <si>
    <t xml:space="preserve">body</t>
  </si>
  <si>
    <t xml:space="preserve">max.</t>
  </si>
  <si>
    <t xml:space="preserve">kolikrát</t>
  </si>
  <si>
    <t xml:space="preserve">závodů</t>
  </si>
  <si>
    <t xml:space="preserve">Rajdus Filip</t>
  </si>
  <si>
    <t xml:space="preserve">Tora Team</t>
  </si>
  <si>
    <t xml:space="preserve">Kužela Adam     J</t>
  </si>
  <si>
    <t xml:space="preserve">RC auta Vizovice</t>
  </si>
  <si>
    <t xml:space="preserve">Šiška Radim</t>
  </si>
  <si>
    <t xml:space="preserve">Petřík Tobiáš        J</t>
  </si>
  <si>
    <t xml:space="preserve">Prášil Kryštof</t>
  </si>
  <si>
    <t xml:space="preserve">Jkcarsteam Skřipov</t>
  </si>
  <si>
    <t xml:space="preserve">Gebauer Jiří</t>
  </si>
  <si>
    <t xml:space="preserve">RC Havířov</t>
  </si>
  <si>
    <t xml:space="preserve">Jurygáček Tomáš   J</t>
  </si>
  <si>
    <t xml:space="preserve">Stodola Fanánek</t>
  </si>
  <si>
    <t xml:space="preserve">Prášil Dan</t>
  </si>
  <si>
    <t xml:space="preserve">Wenzel Roman</t>
  </si>
  <si>
    <t xml:space="preserve">Jahoda Zdeněk</t>
  </si>
  <si>
    <t xml:space="preserve">LC racing</t>
  </si>
  <si>
    <t xml:space="preserve">Rajdus Tomáš</t>
  </si>
  <si>
    <t xml:space="preserve">Vrána Martin</t>
  </si>
  <si>
    <t xml:space="preserve">Raška Martin</t>
  </si>
  <si>
    <t xml:space="preserve">Augustýnek Vilém</t>
  </si>
  <si>
    <t xml:space="preserve">Vel. Opatovice</t>
  </si>
  <si>
    <t xml:space="preserve">Klement Roman</t>
  </si>
  <si>
    <t xml:space="preserve">Kubatý Jan</t>
  </si>
  <si>
    <t xml:space="preserve">Skřebský Jáchym    J</t>
  </si>
  <si>
    <t xml:space="preserve">Beníček Martin</t>
  </si>
  <si>
    <t xml:space="preserve">Daněk Nicolas</t>
  </si>
  <si>
    <t xml:space="preserve">RC Žlíbek</t>
  </si>
  <si>
    <t xml:space="preserve">Navrátil Michal</t>
  </si>
  <si>
    <t xml:space="preserve">Martinek Daniel</t>
  </si>
  <si>
    <t xml:space="preserve">Daněk David</t>
  </si>
  <si>
    <t xml:space="preserve">Moštěk David</t>
  </si>
  <si>
    <t xml:space="preserve">Sekula Petr</t>
  </si>
  <si>
    <t xml:space="preserve">Sekimotorsport</t>
  </si>
  <si>
    <t xml:space="preserve">Cunder Radim</t>
  </si>
  <si>
    <t xml:space="preserve">Špaňhel Adam     J</t>
  </si>
  <si>
    <t xml:space="preserve">Sigmund Jáchym      J</t>
  </si>
  <si>
    <t xml:space="preserve">Lipka Martin</t>
  </si>
  <si>
    <t xml:space="preserve">RC Frenštát</t>
  </si>
  <si>
    <t xml:space="preserve">Hladký Richard</t>
  </si>
  <si>
    <t xml:space="preserve">Mare racer</t>
  </si>
  <si>
    <t xml:space="preserve">Suchomel Filip</t>
  </si>
  <si>
    <t xml:space="preserve">Tipán Jan</t>
  </si>
  <si>
    <t xml:space="preserve">Jaremejko Petr</t>
  </si>
  <si>
    <t xml:space="preserve">MK Zubří</t>
  </si>
  <si>
    <t xml:space="preserve">Moštěk Dominik    J</t>
  </si>
  <si>
    <t xml:space="preserve">Dolanský Honza</t>
  </si>
  <si>
    <t xml:space="preserve">Gebauer Pavel</t>
  </si>
  <si>
    <t xml:space="preserve">Pšenčík Vojtěch     J</t>
  </si>
  <si>
    <t xml:space="preserve">Poznámka:</t>
  </si>
  <si>
    <t xml:space="preserve"> - kritériem pro stanovení celkového pořadí je součet bodů ze šesti nejlepších umístění ze sedmi závodů</t>
  </si>
  <si>
    <t xml:space="preserve"> - v případě stejného výsledku rozhoduje o pořadí menší součet umístění a v případě shodnosti další nejlepší umístění z nezapočítaných závodů</t>
  </si>
  <si>
    <t xml:space="preserve">Výsledkovou listinu sestavil:</t>
  </si>
  <si>
    <t xml:space="preserve">Stodolová Hana</t>
  </si>
  <si>
    <t xml:space="preserve">stodolova.hana@seznam.cz </t>
  </si>
  <si>
    <t xml:space="preserve">    </t>
  </si>
  <si>
    <t xml:space="preserve">www.rcvizovice.cz</t>
  </si>
  <si>
    <t xml:space="preserve">Kužela Adam</t>
  </si>
  <si>
    <t xml:space="preserve">Petřík Tobias</t>
  </si>
  <si>
    <t xml:space="preserve">Jurygášek Tomáš</t>
  </si>
  <si>
    <t xml:space="preserve">Skřebský Jáchym</t>
  </si>
  <si>
    <t xml:space="preserve">Špaňhel Adam</t>
  </si>
  <si>
    <t xml:space="preserve">Sigmund Jáchym</t>
  </si>
  <si>
    <t xml:space="preserve">Moštěk Dominik</t>
  </si>
  <si>
    <t xml:space="preserve">Pšenčík Vojtěch</t>
  </si>
  <si>
    <t xml:space="preserve">Petřík Tomáš</t>
  </si>
  <si>
    <t xml:space="preserve">Čip Dominik        J</t>
  </si>
  <si>
    <t xml:space="preserve">Tora team</t>
  </si>
  <si>
    <t xml:space="preserve">Havlík Michal</t>
  </si>
  <si>
    <t xml:space="preserve">Špaňhel Jan</t>
  </si>
  <si>
    <t xml:space="preserve">Janoš Zdeněk</t>
  </si>
  <si>
    <t xml:space="preserve">Slezák Alexander     J</t>
  </si>
  <si>
    <t xml:space="preserve">Vrána Honzík     J</t>
  </si>
  <si>
    <t xml:space="preserve">Mařecová Valentýna</t>
  </si>
  <si>
    <t xml:space="preserve">Vrána Míša           J</t>
  </si>
  <si>
    <t xml:space="preserve">Petříková Monika</t>
  </si>
  <si>
    <t xml:space="preserve">Velecký Tobias     J</t>
  </si>
  <si>
    <t xml:space="preserve">Smeja Jiří</t>
  </si>
  <si>
    <t xml:space="preserve">Křenek Vojtěch      J</t>
  </si>
  <si>
    <t xml:space="preserve">Šišková Viktorka     J</t>
  </si>
  <si>
    <t xml:space="preserve">Lapiš Alex          J</t>
  </si>
  <si>
    <t xml:space="preserve">Kužela Oldřich</t>
  </si>
  <si>
    <t xml:space="preserve">Kubatá Terka       J</t>
  </si>
  <si>
    <t xml:space="preserve">Jurygášek Lukáš</t>
  </si>
  <si>
    <t xml:space="preserve">Žamboch Karel</t>
  </si>
  <si>
    <t xml:space="preserve">Kubatá Johanka      J</t>
  </si>
  <si>
    <t xml:space="preserve">Lapiš Radim</t>
  </si>
  <si>
    <t xml:space="preserve">Velecký Max       J</t>
  </si>
  <si>
    <t xml:space="preserve">Krvačný Antonín    J</t>
  </si>
  <si>
    <t xml:space="preserve">Slezák Sebastian    J</t>
  </si>
  <si>
    <t xml:space="preserve">Lapišová Dominika</t>
  </si>
  <si>
    <t xml:space="preserve">Chládek Dan</t>
  </si>
  <si>
    <t xml:space="preserve">Suchomel David</t>
  </si>
  <si>
    <t xml:space="preserve">Šimurda Radovan</t>
  </si>
  <si>
    <t xml:space="preserve">RC Mořkov</t>
  </si>
  <si>
    <t xml:space="preserve">Makerace</t>
  </si>
  <si>
    <t xml:space="preserve">Solanský Jonáš    J</t>
  </si>
  <si>
    <t xml:space="preserve">Scuderia Solanský</t>
  </si>
  <si>
    <t xml:space="preserve">Čip Dominik</t>
  </si>
  <si>
    <t xml:space="preserve">Vrána Honzík   </t>
  </si>
  <si>
    <t xml:space="preserve">Slezák Alexander</t>
  </si>
  <si>
    <t xml:space="preserve">Vrána Míša</t>
  </si>
  <si>
    <t xml:space="preserve">Velecký Tobias</t>
  </si>
  <si>
    <t xml:space="preserve">Křenek Vojtěch</t>
  </si>
  <si>
    <t xml:space="preserve">Šišková Viktorie</t>
  </si>
  <si>
    <t xml:space="preserve">Lapiš Alex</t>
  </si>
  <si>
    <t xml:space="preserve">Kubatá Terka</t>
  </si>
  <si>
    <t xml:space="preserve">Kubatá Johanka</t>
  </si>
  <si>
    <t xml:space="preserve">Velecký Max</t>
  </si>
  <si>
    <t xml:space="preserve">Krvačný Antonín</t>
  </si>
  <si>
    <t xml:space="preserve">Slezák Sebastian</t>
  </si>
  <si>
    <t xml:space="preserve">Solanský Jonáš</t>
  </si>
  <si>
    <t xml:space="preserve">Kubatá Terezka</t>
  </si>
  <si>
    <t xml:space="preserve">Pořadí</t>
  </si>
  <si>
    <t xml:space="preserve">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;;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u val="single"/>
      <sz val="7.5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25</v>
      </c>
      <c r="D11" s="40" t="s">
        <v>26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 t="n">
        <v>1</v>
      </c>
      <c r="N11" s="42" t="n">
        <f aca="false">IF(M11=0,0,IF(M11="",0,LOOKUP(M11,Bodování!$A$2:$A$101,Bodování!$B$2:$B$101)))</f>
        <v>50</v>
      </c>
      <c r="O11" s="43" t="n">
        <v>1</v>
      </c>
      <c r="P11" s="44" t="n">
        <f aca="false">IF(O11=0,0,IF(O11="",0,LOOKUP(O11,Bodování!$A$2:$A$101,Bodování!$B$2:$B$101)))</f>
        <v>5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6</v>
      </c>
      <c r="AD11" s="47" t="n">
        <f aca="false">IF(C11&gt;0,F11+H11+J11+L11+N11+P11+R11+T11+V11+X11-Z11-AB11,"")</f>
        <v>3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1</v>
      </c>
      <c r="AL11" s="49" t="n">
        <f aca="false">O11</f>
        <v>1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6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27</v>
      </c>
      <c r="D12" s="40" t="s">
        <v>28</v>
      </c>
      <c r="E12" s="41" t="n">
        <v>5</v>
      </c>
      <c r="F12" s="42" t="n">
        <f aca="false">IF(E12=0,0,IF(E12="",0,LOOKUP(E12,Bodování!$A$2:$A$101,Bodování!$B$2:$B$101)))</f>
        <v>46</v>
      </c>
      <c r="G12" s="43" t="n">
        <v>4</v>
      </c>
      <c r="H12" s="44" t="n">
        <f aca="false">IF(G12=0,0,IF(G12="",0,LOOKUP(G12,Bodování!$A$2:$A$101,Bodování!$B$2:$B$101)))</f>
        <v>47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 t="n">
        <v>2</v>
      </c>
      <c r="P12" s="44" t="n">
        <f aca="false">IF(O12=0,0,IF(O12="",0,LOOKUP(O12,Bodování!$A$2:$A$101,Bodování!$B$2:$B$101)))</f>
        <v>49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7</v>
      </c>
      <c r="AD12" s="47" t="n">
        <f aca="false">IF(C12&gt;0,F12+H12+J12+L12+N12+P12+R12+T12+V12+X12-Z12-AB12,"")</f>
        <v>289</v>
      </c>
      <c r="AE12" s="48" t="n">
        <v>2</v>
      </c>
      <c r="AF12" s="5"/>
      <c r="AG12" s="49" t="n">
        <f aca="false">E12</f>
        <v>5</v>
      </c>
      <c r="AH12" s="49" t="n">
        <f aca="false">G12</f>
        <v>4</v>
      </c>
      <c r="AI12" s="49" t="n">
        <f aca="false">I12</f>
        <v>2</v>
      </c>
      <c r="AJ12" s="49" t="n">
        <f aca="false">K12</f>
        <v>2</v>
      </c>
      <c r="AK12" s="49" t="n">
        <f aca="false">M12</f>
        <v>2</v>
      </c>
      <c r="AL12" s="49" t="n">
        <f aca="false">O12</f>
        <v>2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0</v>
      </c>
      <c r="AT12" s="49" t="n">
        <f aca="false">IF(AQ12=AH12,0,AH12)</f>
        <v>4</v>
      </c>
      <c r="AU12" s="49" t="n">
        <f aca="false">IF(AQ12=AI12,0,AI12)</f>
        <v>2</v>
      </c>
      <c r="AV12" s="49" t="n">
        <f aca="false">IF(AQ12=AJ12,0,AJ12)</f>
        <v>2</v>
      </c>
      <c r="AW12" s="49" t="n">
        <f aca="false">IF(AQ12=AK12,0,AK12)</f>
        <v>2</v>
      </c>
      <c r="AX12" s="49" t="n">
        <f aca="false">IF(AQ12=AL12,0,AL12)</f>
        <v>2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6</v>
      </c>
      <c r="BF12" s="52"/>
    </row>
    <row r="13" s="37" customFormat="true" ht="13.2" hidden="false" customHeight="true" outlineLevel="0" collapsed="false">
      <c r="B13" s="38" t="n">
        <v>3</v>
      </c>
      <c r="C13" s="39" t="s">
        <v>29</v>
      </c>
      <c r="D13" s="40" t="s">
        <v>28</v>
      </c>
      <c r="E13" s="41" t="n">
        <v>4</v>
      </c>
      <c r="F13" s="42" t="n">
        <f aca="false">IF(E13=0,0,IF(E13="",0,LOOKUP(E13,Bodování!$A$2:$A$101,Bodování!$B$2:$B$101)))</f>
        <v>47</v>
      </c>
      <c r="G13" s="43" t="n">
        <v>23</v>
      </c>
      <c r="H13" s="44" t="n">
        <v>28</v>
      </c>
      <c r="I13" s="41" t="n">
        <v>3</v>
      </c>
      <c r="J13" s="42" t="n">
        <f aca="false">IF(I13=0,0,IF(I13="",0,LOOKUP(I13,Bodování!$A$2:$A$101,Bodování!$B$2:$B$101)))</f>
        <v>48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3</v>
      </c>
      <c r="N13" s="42" t="n">
        <f aca="false">IF(M13=0,0,IF(M13="",0,LOOKUP(M13,Bodování!$A$2:$A$101,Bodování!$B$2:$B$101)))</f>
        <v>48</v>
      </c>
      <c r="O13" s="43" t="n">
        <v>4</v>
      </c>
      <c r="P13" s="44" t="n">
        <f aca="false">IF(O13=0,0,IF(O13="",0,LOOKUP(O13,Bodování!$A$2:$A$101,Bodování!$B$2:$B$101)))</f>
        <v>47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40</v>
      </c>
      <c r="AD13" s="47" t="n">
        <f aca="false">IF(C13&gt;0,F13+H13+J13+L13+N13+P13+R13+T13+V13+X13-Z13-AB13,"")</f>
        <v>266</v>
      </c>
      <c r="AE13" s="48" t="n">
        <v>3</v>
      </c>
      <c r="AF13" s="5"/>
      <c r="AG13" s="49" t="n">
        <f aca="false">E13</f>
        <v>4</v>
      </c>
      <c r="AH13" s="49" t="n">
        <f aca="false">G13</f>
        <v>23</v>
      </c>
      <c r="AI13" s="49" t="n">
        <f aca="false">I13</f>
        <v>3</v>
      </c>
      <c r="AJ13" s="49" t="n">
        <f aca="false">K13</f>
        <v>3</v>
      </c>
      <c r="AK13" s="49" t="n">
        <f aca="false">M13</f>
        <v>3</v>
      </c>
      <c r="AL13" s="49" t="n">
        <f aca="false">O13</f>
        <v>4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23</v>
      </c>
      <c r="AR13" s="50" t="n">
        <f aca="false">COUNTIF(AG13:AP13,AQ13)</f>
        <v>1</v>
      </c>
      <c r="AS13" s="49" t="n">
        <f aca="false">IF(AQ13=AG13,0,AG13)</f>
        <v>4</v>
      </c>
      <c r="AT13" s="49" t="n">
        <f aca="false">IF(AQ13=AH13,0,AH13)</f>
        <v>0</v>
      </c>
      <c r="AU13" s="49" t="n">
        <f aca="false">IF(AQ13=AI13,0,AI13)</f>
        <v>3</v>
      </c>
      <c r="AV13" s="49" t="n">
        <f aca="false">IF(AQ13=AJ13,0,AJ13)</f>
        <v>3</v>
      </c>
      <c r="AW13" s="49" t="n">
        <f aca="false">IF(AQ13=AK13,0,AK13)</f>
        <v>3</v>
      </c>
      <c r="AX13" s="49" t="n">
        <f aca="false">IF(AQ13=AL13,0,AL13)</f>
        <v>4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4</v>
      </c>
      <c r="BD13" s="51" t="n">
        <f aca="false">IF(C13="",0,1)</f>
        <v>1</v>
      </c>
      <c r="BE13" s="52" t="n">
        <f aca="false">10-(COUNTIF(AG13:AP13,0))</f>
        <v>6</v>
      </c>
      <c r="BF13" s="52"/>
    </row>
    <row r="14" s="37" customFormat="true" ht="13.2" hidden="false" customHeight="true" outlineLevel="0" collapsed="false">
      <c r="B14" s="38" t="n">
        <v>4</v>
      </c>
      <c r="C14" s="39" t="s">
        <v>30</v>
      </c>
      <c r="D14" s="40" t="s">
        <v>28</v>
      </c>
      <c r="E14" s="41" t="n">
        <v>8</v>
      </c>
      <c r="F14" s="42" t="n">
        <f aca="false">IF(E14=0,0,IF(E14="",0,LOOKUP(E14,Bodování!$A$2:$A$101,Bodování!$B$2:$B$101)))</f>
        <v>43</v>
      </c>
      <c r="G14" s="43" t="n">
        <v>6</v>
      </c>
      <c r="H14" s="44" t="n">
        <f aca="false">IF(G14=0,0,IF(G14="",0,LOOKUP(G14,Bodování!$A$2:$A$101,Bodování!$B$2:$B$101)))</f>
        <v>45</v>
      </c>
      <c r="I14" s="41" t="n">
        <v>6</v>
      </c>
      <c r="J14" s="42" t="n">
        <f aca="false">IF(I14=0,0,IF(I14="",0,LOOKUP(I14,Bodování!$A$2:$A$101,Bodování!$B$2:$B$101)))</f>
        <v>45</v>
      </c>
      <c r="K14" s="43" t="n">
        <v>6</v>
      </c>
      <c r="L14" s="44" t="n">
        <f aca="false">IF(K14=0,0,IF(K14="",0,LOOKUP(K14,Bodování!$A$2:$A$101,Bodování!$B$2:$B$101)))</f>
        <v>45</v>
      </c>
      <c r="M14" s="41" t="n">
        <v>7</v>
      </c>
      <c r="N14" s="42" t="n">
        <f aca="false">IF(M14=0,0,IF(M14="",0,LOOKUP(M14,Bodování!$A$2:$A$101,Bodování!$B$2:$B$101)))</f>
        <v>44</v>
      </c>
      <c r="O14" s="43" t="n">
        <v>8</v>
      </c>
      <c r="P14" s="44" t="n">
        <f aca="false">IF(O14=0,0,IF(O14="",0,LOOKUP(O14,Bodování!$A$2:$A$101,Bodování!$B$2:$B$101)))</f>
        <v>43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41</v>
      </c>
      <c r="AD14" s="47" t="n">
        <f aca="false">IF(C14&gt;0,F14+H14+J14+L14+N14+P14+R14+T14+V14+X14-Z14-AB14,"")</f>
        <v>265</v>
      </c>
      <c r="AE14" s="48" t="n">
        <v>4</v>
      </c>
      <c r="AF14" s="5"/>
      <c r="AG14" s="49" t="n">
        <f aca="false">E14</f>
        <v>8</v>
      </c>
      <c r="AH14" s="49" t="n">
        <f aca="false">G14</f>
        <v>6</v>
      </c>
      <c r="AI14" s="49" t="n">
        <f aca="false">I14</f>
        <v>6</v>
      </c>
      <c r="AJ14" s="49" t="n">
        <f aca="false">K14</f>
        <v>6</v>
      </c>
      <c r="AK14" s="49" t="n">
        <f aca="false">M14</f>
        <v>7</v>
      </c>
      <c r="AL14" s="49" t="n">
        <f aca="false">O14</f>
        <v>8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8</v>
      </c>
      <c r="AR14" s="50" t="n">
        <f aca="false">COUNTIF(AG14:AP14,AQ14)</f>
        <v>2</v>
      </c>
      <c r="AS14" s="49" t="n">
        <f aca="false">IF(AQ14=AG14,0,AG14)</f>
        <v>0</v>
      </c>
      <c r="AT14" s="49" t="n">
        <f aca="false">IF(AQ14=AH14,0,AH14)</f>
        <v>6</v>
      </c>
      <c r="AU14" s="49" t="n">
        <f aca="false">IF(AQ14=AI14,0,AI14)</f>
        <v>6</v>
      </c>
      <c r="AV14" s="49" t="n">
        <f aca="false">IF(AQ14=AJ14,0,AJ14)</f>
        <v>6</v>
      </c>
      <c r="AW14" s="49" t="n">
        <f aca="false">IF(AQ14=AK14,0,AK14)</f>
        <v>7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7</v>
      </c>
      <c r="BD14" s="51" t="n">
        <f aca="false">IF(C14="",0,1)</f>
        <v>1</v>
      </c>
      <c r="BE14" s="52" t="n">
        <f aca="false">10-(COUNTIF(AG14:AP14,0))</f>
        <v>6</v>
      </c>
      <c r="BF14" s="52"/>
    </row>
    <row r="15" s="37" customFormat="true" ht="13.2" hidden="false" customHeight="true" outlineLevel="0" collapsed="false">
      <c r="B15" s="38" t="n">
        <v>5</v>
      </c>
      <c r="C15" s="39" t="s">
        <v>31</v>
      </c>
      <c r="D15" s="40" t="s">
        <v>32</v>
      </c>
      <c r="E15" s="41" t="n">
        <v>9</v>
      </c>
      <c r="F15" s="42" t="n">
        <f aca="false">IF(E15=0,0,IF(E15="",0,LOOKUP(E15,Bodování!$A$2:$A$101,Bodování!$B$2:$B$101)))</f>
        <v>42</v>
      </c>
      <c r="G15" s="43" t="n">
        <v>7</v>
      </c>
      <c r="H15" s="44" t="n">
        <f aca="false">IF(G15=0,0,IF(G15="",0,LOOKUP(G15,Bodování!$A$2:$A$101,Bodování!$B$2:$B$101)))</f>
        <v>44</v>
      </c>
      <c r="I15" s="41" t="n">
        <v>7</v>
      </c>
      <c r="J15" s="42" t="n">
        <f aca="false">IF(I15=0,0,IF(I15="",0,LOOKUP(I15,Bodování!$A$2:$A$101,Bodování!$B$2:$B$101)))</f>
        <v>44</v>
      </c>
      <c r="K15" s="43" t="n">
        <v>8</v>
      </c>
      <c r="L15" s="44" t="n">
        <f aca="false">IF(K15=0,0,IF(K15="",0,LOOKUP(K15,Bodování!$A$2:$A$101,Bodování!$B$2:$B$101)))</f>
        <v>43</v>
      </c>
      <c r="M15" s="41" t="n">
        <v>8</v>
      </c>
      <c r="N15" s="42" t="n">
        <f aca="false">IF(M15=0,0,IF(M15="",0,LOOKUP(M15,Bodování!$A$2:$A$101,Bodování!$B$2:$B$101)))</f>
        <v>43</v>
      </c>
      <c r="O15" s="43" t="n">
        <v>7</v>
      </c>
      <c r="P15" s="44" t="n">
        <f aca="false">IF(O15=0,0,IF(O15="",0,LOOKUP(O15,Bodování!$A$2:$A$101,Bodování!$B$2:$B$101)))</f>
        <v>44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46</v>
      </c>
      <c r="AD15" s="47" t="n">
        <f aca="false">IF(C15&gt;0,F15+H15+J15+L15+N15+P15+R15+T15+V15+X15-Z15-AB15,"")</f>
        <v>260</v>
      </c>
      <c r="AE15" s="48" t="n">
        <v>5</v>
      </c>
      <c r="AF15" s="5"/>
      <c r="AG15" s="49" t="n">
        <f aca="false">E15</f>
        <v>9</v>
      </c>
      <c r="AH15" s="49" t="n">
        <f aca="false">G15</f>
        <v>7</v>
      </c>
      <c r="AI15" s="49" t="n">
        <f aca="false">I15</f>
        <v>7</v>
      </c>
      <c r="AJ15" s="49" t="n">
        <f aca="false">K15</f>
        <v>8</v>
      </c>
      <c r="AK15" s="49" t="n">
        <f aca="false">M15</f>
        <v>8</v>
      </c>
      <c r="AL15" s="49" t="n">
        <f aca="false">O15</f>
        <v>7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9</v>
      </c>
      <c r="AR15" s="50" t="n">
        <f aca="false">COUNTIF(AG15:AP15,AQ15)</f>
        <v>1</v>
      </c>
      <c r="AS15" s="49" t="n">
        <f aca="false">IF(AQ15=AG15,0,AG15)</f>
        <v>0</v>
      </c>
      <c r="AT15" s="49" t="n">
        <f aca="false">IF(AQ15=AH15,0,AH15)</f>
        <v>7</v>
      </c>
      <c r="AU15" s="49" t="n">
        <f aca="false">IF(AQ15=AI15,0,AI15)</f>
        <v>7</v>
      </c>
      <c r="AV15" s="49" t="n">
        <f aca="false">IF(AQ15=AJ15,0,AJ15)</f>
        <v>8</v>
      </c>
      <c r="AW15" s="49" t="n">
        <f aca="false">IF(AQ15=AK15,0,AK15)</f>
        <v>8</v>
      </c>
      <c r="AX15" s="49" t="n">
        <f aca="false">IF(AQ15=AL15,0,AL15)</f>
        <v>7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8</v>
      </c>
      <c r="BD15" s="51" t="n">
        <f aca="false">IF(C15="",0,1)</f>
        <v>1</v>
      </c>
      <c r="BE15" s="52" t="n">
        <f aca="false">10-(COUNTIF(AG15:AP15,0))</f>
        <v>6</v>
      </c>
      <c r="BF15" s="52"/>
    </row>
    <row r="16" s="37" customFormat="true" ht="13.2" hidden="false" customHeight="true" outlineLevel="0" collapsed="false">
      <c r="B16" s="38" t="n">
        <v>6</v>
      </c>
      <c r="C16" s="39" t="s">
        <v>33</v>
      </c>
      <c r="D16" s="40" t="s">
        <v>34</v>
      </c>
      <c r="E16" s="41" t="n">
        <v>2</v>
      </c>
      <c r="F16" s="42" t="n">
        <f aca="false">IF(E16=0,0,IF(E16="",0,LOOKUP(E16,Bodování!$A$2:$A$101,Bodování!$B$2:$B$101)))</f>
        <v>49</v>
      </c>
      <c r="G16" s="43" t="n">
        <v>2</v>
      </c>
      <c r="H16" s="44" t="n">
        <f aca="false">IF(G16=0,0,IF(G16="",0,LOOKUP(G16,Bodování!$A$2:$A$101,Bodování!$B$2:$B$101)))</f>
        <v>49</v>
      </c>
      <c r="I16" s="41"/>
      <c r="J16" s="42" t="n">
        <f aca="false">IF(I16=0,0,IF(I16="",0,LOOKUP(I16,Bodování!$A$2:$A$101,Bodování!$B$2:$B$101)))</f>
        <v>0</v>
      </c>
      <c r="K16" s="43" t="n">
        <v>4</v>
      </c>
      <c r="L16" s="44" t="n">
        <f aca="false">IF(K16=0,0,IF(K16="",0,LOOKUP(K16,Bodování!$A$2:$A$101,Bodování!$B$2:$B$101)))</f>
        <v>47</v>
      </c>
      <c r="M16" s="41" t="n">
        <v>4</v>
      </c>
      <c r="N16" s="42" t="n">
        <f aca="false">IF(M16=0,0,IF(M16="",0,LOOKUP(M16,Bodování!$A$2:$A$101,Bodování!$B$2:$B$101)))</f>
        <v>47</v>
      </c>
      <c r="O16" s="43" t="n">
        <v>3</v>
      </c>
      <c r="P16" s="44" t="n">
        <f aca="false">IF(O16=0,0,IF(O16="",0,LOOKUP(O16,Bodování!$A$2:$A$101,Bodování!$B$2:$B$101)))</f>
        <v>48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5</v>
      </c>
      <c r="AD16" s="47" t="n">
        <f aca="false">IF(C16&gt;0,F16+H16+J16+L16+N16+P16+R16+T16+V16+X16-Z16-AB16,"")</f>
        <v>240</v>
      </c>
      <c r="AE16" s="48" t="n">
        <v>6</v>
      </c>
      <c r="AF16" s="5"/>
      <c r="AG16" s="49" t="n">
        <f aca="false">E16</f>
        <v>2</v>
      </c>
      <c r="AH16" s="49" t="n">
        <f aca="false">G16</f>
        <v>2</v>
      </c>
      <c r="AI16" s="49" t="n">
        <f aca="false">I16</f>
        <v>0</v>
      </c>
      <c r="AJ16" s="49" t="n">
        <f aca="false">K16</f>
        <v>4</v>
      </c>
      <c r="AK16" s="49" t="n">
        <f aca="false">M16</f>
        <v>4</v>
      </c>
      <c r="AL16" s="49" t="n">
        <f aca="false">O16</f>
        <v>3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4</v>
      </c>
      <c r="AR16" s="50" t="n">
        <f aca="false">COUNTIF(AG16:AP16,AQ16)</f>
        <v>2</v>
      </c>
      <c r="AS16" s="49" t="n">
        <f aca="false">IF(AQ16=AG16,0,AG16)</f>
        <v>2</v>
      </c>
      <c r="AT16" s="49" t="n">
        <f aca="false">IF(AQ16=AH16,0,AH16)</f>
        <v>2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3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3</v>
      </c>
      <c r="BD16" s="51" t="n">
        <f aca="false">IF(C16="",0,1)</f>
        <v>1</v>
      </c>
      <c r="BE16" s="52" t="n">
        <f aca="false">10-(COUNTIF(AG16:AP16,0))</f>
        <v>5</v>
      </c>
      <c r="BF16" s="52"/>
    </row>
    <row r="17" s="37" customFormat="true" ht="13.2" hidden="false" customHeight="true" outlineLevel="0" collapsed="false">
      <c r="B17" s="38" t="n">
        <v>7</v>
      </c>
      <c r="C17" s="39" t="s">
        <v>35</v>
      </c>
      <c r="D17" s="40" t="s">
        <v>28</v>
      </c>
      <c r="E17" s="41" t="n">
        <v>11</v>
      </c>
      <c r="F17" s="42" t="n">
        <f aca="false">IF(E17=0,0,IF(E17="",0,LOOKUP(E17,Bodování!$A$2:$A$101,Bodování!$B$2:$B$101)))</f>
        <v>40</v>
      </c>
      <c r="G17" s="43" t="n">
        <v>14</v>
      </c>
      <c r="H17" s="44" t="n">
        <f aca="false">IF(G17=0,0,IF(G17="",0,LOOKUP(G17,Bodování!$A$2:$A$101,Bodování!$B$2:$B$101)))</f>
        <v>37</v>
      </c>
      <c r="I17" s="41" t="n">
        <v>11</v>
      </c>
      <c r="J17" s="42" t="n">
        <f aca="false">IF(I17=0,0,IF(I17="",0,LOOKUP(I17,Bodování!$A$2:$A$101,Bodování!$B$2:$B$101)))</f>
        <v>40</v>
      </c>
      <c r="K17" s="43" t="n">
        <v>10</v>
      </c>
      <c r="L17" s="44" t="n">
        <f aca="false">IF(K17=0,0,IF(K17="",0,LOOKUP(K17,Bodování!$A$2:$A$101,Bodování!$B$2:$B$101)))</f>
        <v>41</v>
      </c>
      <c r="M17" s="41" t="n">
        <v>11</v>
      </c>
      <c r="N17" s="42" t="n">
        <f aca="false">IF(M17=0,0,IF(M17="",0,LOOKUP(M17,Bodování!$A$2:$A$101,Bodování!$B$2:$B$101)))</f>
        <v>40</v>
      </c>
      <c r="O17" s="43" t="n">
        <v>12</v>
      </c>
      <c r="P17" s="44" t="n">
        <f aca="false">IF(O17=0,0,IF(O17="",0,LOOKUP(O17,Bodování!$A$2:$A$101,Bodování!$B$2:$B$101)))</f>
        <v>39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69</v>
      </c>
      <c r="AD17" s="47" t="n">
        <f aca="false">IF(C17&gt;0,F17+H17+J17+L17+N17+P17+R17+T17+V17+X17-Z17-AB17,"")</f>
        <v>237</v>
      </c>
      <c r="AE17" s="48" t="n">
        <v>7</v>
      </c>
      <c r="AF17" s="5"/>
      <c r="AG17" s="49" t="n">
        <f aca="false">E17</f>
        <v>11</v>
      </c>
      <c r="AH17" s="49" t="n">
        <f aca="false">G17</f>
        <v>14</v>
      </c>
      <c r="AI17" s="49" t="n">
        <f aca="false">I17</f>
        <v>11</v>
      </c>
      <c r="AJ17" s="49" t="n">
        <f aca="false">K17</f>
        <v>10</v>
      </c>
      <c r="AK17" s="49" t="n">
        <f aca="false">M17</f>
        <v>11</v>
      </c>
      <c r="AL17" s="49" t="n">
        <f aca="false">O17</f>
        <v>12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4</v>
      </c>
      <c r="AR17" s="50" t="n">
        <f aca="false">COUNTIF(AG17:AP17,AQ17)</f>
        <v>1</v>
      </c>
      <c r="AS17" s="49" t="n">
        <f aca="false">IF(AQ17=AG17,0,AG17)</f>
        <v>11</v>
      </c>
      <c r="AT17" s="49" t="n">
        <f aca="false">IF(AQ17=AH17,0,AH17)</f>
        <v>0</v>
      </c>
      <c r="AU17" s="49" t="n">
        <f aca="false">IF(AQ17=AI17,0,AI17)</f>
        <v>11</v>
      </c>
      <c r="AV17" s="49" t="n">
        <f aca="false">IF(AQ17=AJ17,0,AJ17)</f>
        <v>10</v>
      </c>
      <c r="AW17" s="49" t="n">
        <f aca="false">IF(AQ17=AK17,0,AK17)</f>
        <v>11</v>
      </c>
      <c r="AX17" s="49" t="n">
        <f aca="false">IF(AQ17=AL17,0,AL17)</f>
        <v>12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2</v>
      </c>
      <c r="BD17" s="51" t="n">
        <f aca="false">IF(C17="",0,1)</f>
        <v>1</v>
      </c>
      <c r="BE17" s="52" t="n">
        <f aca="false">10-(COUNTIF(AG17:AP17,0))</f>
        <v>6</v>
      </c>
      <c r="BF17" s="52"/>
    </row>
    <row r="18" s="37" customFormat="true" ht="13.2" hidden="false" customHeight="true" outlineLevel="0" collapsed="false">
      <c r="B18" s="38" t="n">
        <v>8</v>
      </c>
      <c r="C18" s="39" t="s">
        <v>36</v>
      </c>
      <c r="D18" s="40" t="s">
        <v>28</v>
      </c>
      <c r="E18" s="41" t="n">
        <v>6</v>
      </c>
      <c r="F18" s="42" t="n">
        <f aca="false">IF(E18=0,0,IF(E18="",0,LOOKUP(E18,Bodování!$A$2:$A$101,Bodování!$B$2:$B$101)))</f>
        <v>45</v>
      </c>
      <c r="G18" s="43" t="n">
        <v>12</v>
      </c>
      <c r="H18" s="44" t="n">
        <f aca="false">IF(G18=0,0,IF(G18="",0,LOOKUP(G18,Bodování!$A$2:$A$101,Bodování!$B$2:$B$101)))</f>
        <v>39</v>
      </c>
      <c r="I18" s="41" t="n">
        <v>9</v>
      </c>
      <c r="J18" s="42" t="n">
        <f aca="false">IF(I18=0,0,IF(I18="",0,LOOKUP(I18,Bodování!$A$2:$A$101,Bodování!$B$2:$B$101)))</f>
        <v>42</v>
      </c>
      <c r="K18" s="43" t="n">
        <v>16</v>
      </c>
      <c r="L18" s="44" t="n">
        <f aca="false">IF(K18=0,0,IF(K18="",0,LOOKUP(K18,Bodování!$A$2:$A$101,Bodování!$B$2:$B$101)))</f>
        <v>35</v>
      </c>
      <c r="M18" s="41" t="n">
        <v>10</v>
      </c>
      <c r="N18" s="42" t="n">
        <f aca="false">IF(M18=0,0,IF(M18="",0,LOOKUP(M18,Bodování!$A$2:$A$101,Bodování!$B$2:$B$101)))</f>
        <v>41</v>
      </c>
      <c r="O18" s="43" t="n">
        <v>18</v>
      </c>
      <c r="P18" s="44" t="n">
        <f aca="false">IF(O18=0,0,IF(O18="",0,LOOKUP(O18,Bodování!$A$2:$A$101,Bodování!$B$2:$B$101)))</f>
        <v>33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71</v>
      </c>
      <c r="AD18" s="47" t="n">
        <f aca="false">IF(C18&gt;0,F18+H18+J18+L18+N18+P18+R18+T18+V18+X18-Z18-AB18,"")</f>
        <v>235</v>
      </c>
      <c r="AE18" s="48" t="n">
        <v>8</v>
      </c>
      <c r="AF18" s="5"/>
      <c r="AG18" s="49" t="n">
        <f aca="false">E18</f>
        <v>6</v>
      </c>
      <c r="AH18" s="49" t="n">
        <f aca="false">G18</f>
        <v>12</v>
      </c>
      <c r="AI18" s="49" t="n">
        <f aca="false">I18</f>
        <v>9</v>
      </c>
      <c r="AJ18" s="49" t="n">
        <f aca="false">K18</f>
        <v>16</v>
      </c>
      <c r="AK18" s="49" t="n">
        <f aca="false">M18</f>
        <v>10</v>
      </c>
      <c r="AL18" s="49" t="n">
        <f aca="false">O18</f>
        <v>18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8</v>
      </c>
      <c r="AR18" s="50" t="n">
        <f aca="false">COUNTIF(AG18:AP18,AQ18)</f>
        <v>1</v>
      </c>
      <c r="AS18" s="49" t="n">
        <f aca="false">IF(AQ18=AG18,0,AG18)</f>
        <v>6</v>
      </c>
      <c r="AT18" s="49" t="n">
        <f aca="false">IF(AQ18=AH18,0,AH18)</f>
        <v>12</v>
      </c>
      <c r="AU18" s="49" t="n">
        <f aca="false">IF(AQ18=AI18,0,AI18)</f>
        <v>9</v>
      </c>
      <c r="AV18" s="49" t="n">
        <f aca="false">IF(AQ18=AJ18,0,AJ18)</f>
        <v>16</v>
      </c>
      <c r="AW18" s="49" t="n">
        <f aca="false">IF(AQ18=AK18,0,AK18)</f>
        <v>1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6</v>
      </c>
      <c r="BD18" s="51" t="n">
        <f aca="false">IF(C18="",0,1)</f>
        <v>1</v>
      </c>
      <c r="BE18" s="52" t="n">
        <f aca="false">10-(COUNTIF(AG18:AP18,0))</f>
        <v>6</v>
      </c>
      <c r="BF18" s="52"/>
    </row>
    <row r="19" s="37" customFormat="true" ht="13.2" hidden="false" customHeight="true" outlineLevel="0" collapsed="false">
      <c r="B19" s="38" t="n">
        <v>9</v>
      </c>
      <c r="C19" s="39" t="s">
        <v>37</v>
      </c>
      <c r="D19" s="40" t="s">
        <v>32</v>
      </c>
      <c r="E19" s="41" t="n">
        <v>13</v>
      </c>
      <c r="F19" s="42" t="n">
        <f aca="false">IF(E19=0,0,IF(E19="",0,LOOKUP(E19,Bodování!$A$2:$A$101,Bodování!$B$2:$B$101)))</f>
        <v>38</v>
      </c>
      <c r="G19" s="43" t="n">
        <v>16</v>
      </c>
      <c r="H19" s="44" t="n">
        <f aca="false">IF(G19=0,0,IF(G19="",0,LOOKUP(G19,Bodování!$A$2:$A$101,Bodování!$B$2:$B$101)))</f>
        <v>35</v>
      </c>
      <c r="I19" s="41" t="n">
        <v>18</v>
      </c>
      <c r="J19" s="42" t="n">
        <f aca="false">IF(I19=0,0,IF(I19="",0,LOOKUP(I19,Bodování!$A$2:$A$101,Bodování!$B$2:$B$101)))</f>
        <v>33</v>
      </c>
      <c r="K19" s="43" t="n">
        <v>17</v>
      </c>
      <c r="L19" s="44" t="n">
        <f aca="false">IF(K19=0,0,IF(K19="",0,LOOKUP(K19,Bodování!$A$2:$A$101,Bodování!$B$2:$B$101)))</f>
        <v>34</v>
      </c>
      <c r="M19" s="41" t="n">
        <v>20</v>
      </c>
      <c r="N19" s="42" t="n">
        <f aca="false">IF(M19=0,0,IF(M19="",0,LOOKUP(M19,Bodování!$A$2:$A$101,Bodování!$B$2:$B$101)))</f>
        <v>31</v>
      </c>
      <c r="O19" s="43" t="n">
        <v>16</v>
      </c>
      <c r="P19" s="44" t="n">
        <f aca="false">IF(O19=0,0,IF(O19="",0,LOOKUP(O19,Bodování!$A$2:$A$101,Bodování!$B$2:$B$101)))</f>
        <v>35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100</v>
      </c>
      <c r="AD19" s="47" t="n">
        <f aca="false">IF(C19&gt;0,F19+H19+J19+L19+N19+P19+R19+T19+V19+X19-Z19-AB19,"")</f>
        <v>206</v>
      </c>
      <c r="AE19" s="48" t="n">
        <v>9</v>
      </c>
      <c r="AF19" s="5"/>
      <c r="AG19" s="49" t="n">
        <f aca="false">E19</f>
        <v>13</v>
      </c>
      <c r="AH19" s="49" t="n">
        <f aca="false">G19</f>
        <v>16</v>
      </c>
      <c r="AI19" s="49" t="n">
        <f aca="false">I19</f>
        <v>18</v>
      </c>
      <c r="AJ19" s="49" t="n">
        <f aca="false">K19</f>
        <v>17</v>
      </c>
      <c r="AK19" s="49" t="n">
        <f aca="false">M19</f>
        <v>20</v>
      </c>
      <c r="AL19" s="49" t="n">
        <f aca="false">O19</f>
        <v>16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20</v>
      </c>
      <c r="AR19" s="50" t="n">
        <f aca="false">COUNTIF(AG19:AP19,AQ19)</f>
        <v>1</v>
      </c>
      <c r="AS19" s="49" t="n">
        <f aca="false">IF(AQ19=AG19,0,AG19)</f>
        <v>13</v>
      </c>
      <c r="AT19" s="49" t="n">
        <f aca="false">IF(AQ19=AH19,0,AH19)</f>
        <v>16</v>
      </c>
      <c r="AU19" s="49" t="n">
        <f aca="false">IF(AQ19=AI19,0,AI19)</f>
        <v>18</v>
      </c>
      <c r="AV19" s="49" t="n">
        <f aca="false">IF(AQ19=AJ19,0,AJ19)</f>
        <v>17</v>
      </c>
      <c r="AW19" s="49" t="n">
        <f aca="false">IF(AQ19=AK19,0,AK19)</f>
        <v>0</v>
      </c>
      <c r="AX19" s="49" t="n">
        <f aca="false">IF(AQ19=AL19,0,AL19)</f>
        <v>16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8</v>
      </c>
      <c r="BD19" s="51" t="n">
        <f aca="false">IF(C19="",0,1)</f>
        <v>1</v>
      </c>
      <c r="BE19" s="52" t="n">
        <f aca="false">10-(COUNTIF(AG19:AP19,0))</f>
        <v>6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38</v>
      </c>
      <c r="D20" s="40" t="s">
        <v>26</v>
      </c>
      <c r="E20" s="41"/>
      <c r="F20" s="42" t="n">
        <f aca="false">IF(E20=0,0,IF(E20="",0,LOOKUP(E20,Bodování!$A$2:$A$101,Bodování!$B$2:$B$101)))</f>
        <v>0</v>
      </c>
      <c r="G20" s="43" t="n">
        <v>10</v>
      </c>
      <c r="H20" s="44" t="n">
        <f aca="false">IF(G20=0,0,IF(G20="",0,LOOKUP(G20,Bodování!$A$2:$A$101,Bodování!$B$2:$B$101)))</f>
        <v>41</v>
      </c>
      <c r="I20" s="41" t="n">
        <v>8</v>
      </c>
      <c r="J20" s="42" t="n">
        <f aca="false">IF(I20=0,0,IF(I20="",0,LOOKUP(I20,Bodování!$A$2:$A$101,Bodování!$B$2:$B$101)))</f>
        <v>43</v>
      </c>
      <c r="K20" s="43" t="n">
        <v>11</v>
      </c>
      <c r="L20" s="44" t="n">
        <f aca="false">IF(K20=0,0,IF(K20="",0,LOOKUP(K20,Bodování!$A$2:$A$101,Bodování!$B$2:$B$101)))</f>
        <v>40</v>
      </c>
      <c r="M20" s="41" t="n">
        <v>12</v>
      </c>
      <c r="N20" s="42" t="n">
        <f aca="false">IF(M20=0,0,IF(M20="",0,LOOKUP(M20,Bodování!$A$2:$A$101,Bodování!$B$2:$B$101)))</f>
        <v>39</v>
      </c>
      <c r="O20" s="43" t="n">
        <v>9</v>
      </c>
      <c r="P20" s="44" t="n">
        <f aca="false">IF(O20=0,0,IF(O20="",0,LOOKUP(O20,Bodování!$A$2:$A$101,Bodování!$B$2:$B$101)))</f>
        <v>42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50</v>
      </c>
      <c r="AD20" s="47" t="n">
        <f aca="false">IF(C20&gt;0,F20+H20+J20+L20+N20+P20+R20+T20+V20+X20-Z20-AB20,"")</f>
        <v>205</v>
      </c>
      <c r="AE20" s="48" t="n">
        <v>10</v>
      </c>
      <c r="AF20" s="5"/>
      <c r="AG20" s="49" t="n">
        <f aca="false">E20</f>
        <v>0</v>
      </c>
      <c r="AH20" s="49" t="n">
        <f aca="false">G20</f>
        <v>10</v>
      </c>
      <c r="AI20" s="49" t="n">
        <f aca="false">I20</f>
        <v>8</v>
      </c>
      <c r="AJ20" s="49" t="n">
        <f aca="false">K20</f>
        <v>11</v>
      </c>
      <c r="AK20" s="49" t="n">
        <f aca="false">M20</f>
        <v>12</v>
      </c>
      <c r="AL20" s="49" t="n">
        <f aca="false">O20</f>
        <v>9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2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10</v>
      </c>
      <c r="AU20" s="49" t="n">
        <f aca="false">IF(AQ20=AI20,0,AI20)</f>
        <v>8</v>
      </c>
      <c r="AV20" s="49" t="n">
        <f aca="false">IF(AQ20=AJ20,0,AJ20)</f>
        <v>11</v>
      </c>
      <c r="AW20" s="49" t="n">
        <f aca="false">IF(AQ20=AK20,0,AK20)</f>
        <v>0</v>
      </c>
      <c r="AX20" s="49" t="n">
        <f aca="false">IF(AQ20=AL20,0,AL20)</f>
        <v>9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1</v>
      </c>
      <c r="BD20" s="51" t="n">
        <f aca="false">IF(C20="",0,1)</f>
        <v>1</v>
      </c>
      <c r="BE20" s="52" t="n">
        <f aca="false">10-(COUNTIF(AG20:AP20,0))</f>
        <v>5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39</v>
      </c>
      <c r="D21" s="40" t="s">
        <v>40</v>
      </c>
      <c r="E21" s="41" t="n">
        <v>10</v>
      </c>
      <c r="F21" s="42" t="n">
        <v>41</v>
      </c>
      <c r="G21" s="43" t="n">
        <v>11</v>
      </c>
      <c r="H21" s="44" t="n">
        <f aca="false">IF(G21=0,0,IF(G21="",0,LOOKUP(G21,Bodování!$A$2:$A$101,Bodování!$B$2:$B$101)))</f>
        <v>40</v>
      </c>
      <c r="I21" s="41" t="n">
        <v>10</v>
      </c>
      <c r="J21" s="42" t="n">
        <f aca="false">IF(I21=0,0,IF(I21="",0,LOOKUP(I21,Bodování!$A$2:$A$101,Bodování!$B$2:$B$101)))</f>
        <v>41</v>
      </c>
      <c r="K21" s="43" t="n">
        <v>13</v>
      </c>
      <c r="L21" s="44" t="n">
        <f aca="false">IF(K21=0,0,IF(K21="",0,LOOKUP(K21,Bodování!$A$2:$A$101,Bodování!$B$2:$B$101)))</f>
        <v>38</v>
      </c>
      <c r="M21" s="41" t="n">
        <v>14</v>
      </c>
      <c r="N21" s="42"/>
      <c r="O21" s="43" t="n">
        <v>10</v>
      </c>
      <c r="P21" s="44" t="n">
        <f aca="false">IF(O21=0,0,IF(O21="",0,LOOKUP(O21,Bodování!$A$2:$A$101,Bodování!$B$2:$B$101)))</f>
        <v>41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68</v>
      </c>
      <c r="AD21" s="47" t="n">
        <f aca="false">IF(C21&gt;0,F21+H21+J21+L21+N21+P21+R21+T21+V21+X21-Z21-AB21,"")</f>
        <v>201</v>
      </c>
      <c r="AE21" s="48" t="n">
        <v>11</v>
      </c>
      <c r="AF21" s="5"/>
      <c r="AG21" s="49" t="n">
        <f aca="false">E21</f>
        <v>10</v>
      </c>
      <c r="AH21" s="49" t="n">
        <f aca="false">G21</f>
        <v>11</v>
      </c>
      <c r="AI21" s="49" t="n">
        <f aca="false">I21</f>
        <v>10</v>
      </c>
      <c r="AJ21" s="49" t="n">
        <f aca="false">K21</f>
        <v>13</v>
      </c>
      <c r="AK21" s="49" t="n">
        <f aca="false">M21</f>
        <v>14</v>
      </c>
      <c r="AL21" s="49" t="n">
        <f aca="false">O21</f>
        <v>1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4</v>
      </c>
      <c r="AR21" s="50" t="n">
        <f aca="false">COUNTIF(AG21:AP21,AQ21)</f>
        <v>1</v>
      </c>
      <c r="AS21" s="49" t="n">
        <f aca="false">IF(AQ21=AG21,0,AG21)</f>
        <v>10</v>
      </c>
      <c r="AT21" s="49" t="n">
        <f aca="false">IF(AQ21=AH21,0,AH21)</f>
        <v>11</v>
      </c>
      <c r="AU21" s="49" t="n">
        <f aca="false">IF(AQ21=AI21,0,AI21)</f>
        <v>10</v>
      </c>
      <c r="AV21" s="49" t="n">
        <f aca="false">IF(AQ21=AJ21,0,AJ21)</f>
        <v>13</v>
      </c>
      <c r="AW21" s="49" t="n">
        <f aca="false">IF(AQ21=AK21,0,AK21)</f>
        <v>0</v>
      </c>
      <c r="AX21" s="49" t="n">
        <f aca="false">IF(AQ21=AL21,0,AL21)</f>
        <v>1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3</v>
      </c>
      <c r="BD21" s="51" t="n">
        <f aca="false">IF(C21="",0,1)</f>
        <v>1</v>
      </c>
      <c r="BE21" s="52" t="n">
        <f aca="false">10-(COUNTIF(AG21:AP21,0))</f>
        <v>6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41</v>
      </c>
      <c r="D22" s="40" t="s">
        <v>26</v>
      </c>
      <c r="E22" s="41" t="n">
        <v>3</v>
      </c>
      <c r="F22" s="42" t="n">
        <f aca="false">IF(E22=0,0,IF(E22="",0,LOOKUP(E22,Bodování!$A$2:$A$101,Bodování!$B$2:$B$101)))</f>
        <v>48</v>
      </c>
      <c r="G22" s="43" t="n">
        <v>3</v>
      </c>
      <c r="H22" s="44" t="n">
        <v>48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 t="n">
        <v>5</v>
      </c>
      <c r="N22" s="42" t="n">
        <f aca="false">IF(M22=0,0,IF(M22="",0,LOOKUP(M22,Bodování!$A$2:$A$101,Bodování!$B$2:$B$101)))</f>
        <v>46</v>
      </c>
      <c r="O22" s="43" t="n">
        <v>5</v>
      </c>
      <c r="P22" s="44" t="n">
        <f aca="false">IF(O22=0,0,IF(O22="",0,LOOKUP(O22,Bodování!$A$2:$A$101,Bodování!$B$2:$B$101)))</f>
        <v>46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16</v>
      </c>
      <c r="AD22" s="47" t="n">
        <f aca="false">IF(C22&gt;0,F22+H22+J22+L22+N22+P22+R22+T22+V22+X22-Z22-AB22,"")</f>
        <v>188</v>
      </c>
      <c r="AE22" s="48" t="n">
        <v>12</v>
      </c>
      <c r="AF22" s="5"/>
      <c r="AG22" s="49" t="n">
        <f aca="false">E22</f>
        <v>3</v>
      </c>
      <c r="AH22" s="49" t="n">
        <f aca="false">G22</f>
        <v>3</v>
      </c>
      <c r="AI22" s="49" t="n">
        <f aca="false">I22</f>
        <v>0</v>
      </c>
      <c r="AJ22" s="49" t="n">
        <f aca="false">K22</f>
        <v>0</v>
      </c>
      <c r="AK22" s="49" t="n">
        <f aca="false">M22</f>
        <v>5</v>
      </c>
      <c r="AL22" s="49" t="n">
        <f aca="false">O22</f>
        <v>5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5</v>
      </c>
      <c r="AR22" s="50" t="n">
        <f aca="false">COUNTIF(AG22:AP22,AQ22)</f>
        <v>2</v>
      </c>
      <c r="AS22" s="49" t="n">
        <f aca="false">IF(AQ22=AG22,0,AG22)</f>
        <v>3</v>
      </c>
      <c r="AT22" s="49" t="n">
        <f aca="false">IF(AQ22=AH22,0,AH22)</f>
        <v>3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3</v>
      </c>
      <c r="BD22" s="51" t="n">
        <f aca="false">IF(C22="",0,1)</f>
        <v>1</v>
      </c>
      <c r="BE22" s="52" t="n">
        <f aca="false">10-(COUNTIF(AG22:AP22,0))</f>
        <v>4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42</v>
      </c>
      <c r="D23" s="40" t="s">
        <v>28</v>
      </c>
      <c r="E23" s="41" t="n">
        <v>12</v>
      </c>
      <c r="F23" s="42" t="n">
        <f aca="false">IF(E23=0,0,IF(E23="",0,LOOKUP(E23,Bodování!$A$2:$A$101,Bodování!$B$2:$B$101)))</f>
        <v>39</v>
      </c>
      <c r="G23" s="43" t="n">
        <v>13</v>
      </c>
      <c r="H23" s="44" t="n">
        <f aca="false">IF(G23=0,0,IF(G23="",0,LOOKUP(G23,Bodování!$A$2:$A$101,Bodování!$B$2:$B$101)))</f>
        <v>38</v>
      </c>
      <c r="I23" s="41" t="n">
        <v>12</v>
      </c>
      <c r="J23" s="42" t="n">
        <f aca="false">IF(I23=0,0,IF(I23="",0,LOOKUP(I23,Bodování!$A$2:$A$101,Bodování!$B$2:$B$101)))</f>
        <v>39</v>
      </c>
      <c r="K23" s="43"/>
      <c r="L23" s="44" t="n">
        <f aca="false">IF(K23=0,0,IF(K23="",0,LOOKUP(K23,Bodování!$A$2:$A$101,Bodování!$B$2:$B$101)))</f>
        <v>0</v>
      </c>
      <c r="M23" s="41" t="n">
        <v>22</v>
      </c>
      <c r="N23" s="42" t="n">
        <f aca="false">IF(M23=0,0,IF(M23="",0,LOOKUP(M23,Bodování!$A$2:$A$101,Bodování!$B$2:$B$101)))</f>
        <v>29</v>
      </c>
      <c r="O23" s="43" t="n">
        <v>13</v>
      </c>
      <c r="P23" s="44" t="n">
        <f aca="false">IF(O23=0,0,IF(O23="",0,LOOKUP(O23,Bodování!$A$2:$A$101,Bodování!$B$2:$B$101)))</f>
        <v>38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72</v>
      </c>
      <c r="AD23" s="47" t="n">
        <f aca="false">IF(C23&gt;0,F23+H23+J23+L23+N23+P23+R23+T23+V23+X23-Z23-AB23,"")</f>
        <v>183</v>
      </c>
      <c r="AE23" s="48" t="n">
        <v>13</v>
      </c>
      <c r="AF23" s="5"/>
      <c r="AG23" s="49" t="n">
        <f aca="false">E23</f>
        <v>12</v>
      </c>
      <c r="AH23" s="49" t="n">
        <f aca="false">G23</f>
        <v>13</v>
      </c>
      <c r="AI23" s="49" t="n">
        <f aca="false">I23</f>
        <v>12</v>
      </c>
      <c r="AJ23" s="49" t="n">
        <f aca="false">K23</f>
        <v>0</v>
      </c>
      <c r="AK23" s="49" t="n">
        <f aca="false">M23</f>
        <v>22</v>
      </c>
      <c r="AL23" s="49" t="n">
        <f aca="false">O23</f>
        <v>13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22</v>
      </c>
      <c r="AR23" s="50" t="n">
        <f aca="false">COUNTIF(AG23:AP23,AQ23)</f>
        <v>1</v>
      </c>
      <c r="AS23" s="49" t="n">
        <f aca="false">IF(AQ23=AG23,0,AG23)</f>
        <v>12</v>
      </c>
      <c r="AT23" s="49" t="n">
        <f aca="false">IF(AQ23=AH23,0,AH23)</f>
        <v>13</v>
      </c>
      <c r="AU23" s="49" t="n">
        <f aca="false">IF(AQ23=AI23,0,AI23)</f>
        <v>12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13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3</v>
      </c>
      <c r="BD23" s="51" t="n">
        <f aca="false">IF(C23="",0,1)</f>
        <v>1</v>
      </c>
      <c r="BE23" s="52" t="n">
        <f aca="false">10-(COUNTIF(AG23:AP23,0))</f>
        <v>5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43</v>
      </c>
      <c r="D24" s="40" t="s">
        <v>28</v>
      </c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 t="n">
        <v>4</v>
      </c>
      <c r="J24" s="42" t="n">
        <f aca="false">IF(I24=0,0,IF(I24="",0,LOOKUP(I24,Bodování!$A$2:$A$101,Bodování!$B$2:$B$101)))</f>
        <v>47</v>
      </c>
      <c r="K24" s="43" t="n">
        <v>5</v>
      </c>
      <c r="L24" s="44" t="n">
        <f aca="false">IF(K24=0,0,IF(K24="",0,LOOKUP(K24,Bodování!$A$2:$A$101,Bodování!$B$2:$B$101)))</f>
        <v>46</v>
      </c>
      <c r="M24" s="41" t="n">
        <v>16</v>
      </c>
      <c r="N24" s="42" t="n">
        <f aca="false">IF(M24=0,0,IF(M24="",0,LOOKUP(M24,Bodování!$A$2:$A$101,Bodování!$B$2:$B$101)))</f>
        <v>35</v>
      </c>
      <c r="O24" s="43" t="n">
        <v>6</v>
      </c>
      <c r="P24" s="44" t="n">
        <f aca="false">IF(O24=0,0,IF(O24="",0,LOOKUP(O24,Bodování!$A$2:$A$101,Bodování!$B$2:$B$101)))</f>
        <v>45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31</v>
      </c>
      <c r="AD24" s="47" t="n">
        <f aca="false">IF(C24&gt;0,F24+H24+J24+L24+N24+P24+R24+T24+V24+X24-Z24-AB24,"")</f>
        <v>173</v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4</v>
      </c>
      <c r="AJ24" s="49" t="n">
        <f aca="false">K24</f>
        <v>5</v>
      </c>
      <c r="AK24" s="49" t="n">
        <f aca="false">M24</f>
        <v>16</v>
      </c>
      <c r="AL24" s="49" t="n">
        <f aca="false">O24</f>
        <v>6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16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4</v>
      </c>
      <c r="AV24" s="49" t="n">
        <f aca="false">IF(AQ24=AJ24,0,AJ24)</f>
        <v>5</v>
      </c>
      <c r="AW24" s="49" t="n">
        <f aca="false">IF(AQ24=AK24,0,AK24)</f>
        <v>0</v>
      </c>
      <c r="AX24" s="49" t="n">
        <f aca="false">IF(AQ24=AL24,0,AL24)</f>
        <v>6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6</v>
      </c>
      <c r="BD24" s="51" t="n">
        <f aca="false">IF(C24="",0,1)</f>
        <v>1</v>
      </c>
      <c r="BE24" s="52" t="n">
        <f aca="false">10-(COUNTIF(AG24:AP24,0))</f>
        <v>4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44</v>
      </c>
      <c r="D25" s="40" t="s">
        <v>45</v>
      </c>
      <c r="E25" s="41" t="n">
        <v>14</v>
      </c>
      <c r="F25" s="42" t="n">
        <f aca="false">IF(E25=0,0,IF(E25="",0,LOOKUP(E25,Bodování!$A$2:$A$101,Bodování!$B$2:$B$101)))</f>
        <v>37</v>
      </c>
      <c r="G25" s="43"/>
      <c r="H25" s="44" t="n">
        <f aca="false">IF(G25=0,0,IF(G25="",0,LOOKUP(G25,Bodování!$A$2:$A$101,Bodování!$B$2:$B$101)))</f>
        <v>0</v>
      </c>
      <c r="I25" s="41" t="n">
        <v>23</v>
      </c>
      <c r="J25" s="42" t="n">
        <f aca="false">IF(I25=0,0,IF(I25="",0,LOOKUP(I25,Bodování!$A$2:$A$101,Bodování!$B$2:$B$101)))</f>
        <v>28</v>
      </c>
      <c r="K25" s="43" t="n">
        <v>19</v>
      </c>
      <c r="L25" s="44" t="n">
        <f aca="false">IF(K25=0,0,IF(K25="",0,LOOKUP(K25,Bodování!$A$2:$A$101,Bodování!$B$2:$B$101)))</f>
        <v>32</v>
      </c>
      <c r="M25" s="41" t="n">
        <v>17</v>
      </c>
      <c r="N25" s="42" t="n">
        <f aca="false">IF(M25=0,0,IF(M25="",0,LOOKUP(M25,Bodování!$A$2:$A$101,Bodování!$B$2:$B$101)))</f>
        <v>34</v>
      </c>
      <c r="O25" s="43" t="n">
        <v>15</v>
      </c>
      <c r="P25" s="44" t="n">
        <f aca="false">IF(O25=0,0,IF(O25="",0,LOOKUP(O25,Bodování!$A$2:$A$101,Bodování!$B$2:$B$101)))</f>
        <v>36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88</v>
      </c>
      <c r="AD25" s="47" t="n">
        <f aca="false">IF(C25&gt;0,F25+H25+J25+L25+N25+P25+R25+T25+V25+X25-Z25-AB25,"")</f>
        <v>167</v>
      </c>
      <c r="AE25" s="48" t="n">
        <v>15</v>
      </c>
      <c r="AF25" s="5"/>
      <c r="AG25" s="49" t="n">
        <f aca="false">E25</f>
        <v>14</v>
      </c>
      <c r="AH25" s="49" t="n">
        <f aca="false">G25</f>
        <v>0</v>
      </c>
      <c r="AI25" s="49" t="n">
        <f aca="false">I25</f>
        <v>23</v>
      </c>
      <c r="AJ25" s="49" t="n">
        <f aca="false">K25</f>
        <v>19</v>
      </c>
      <c r="AK25" s="49" t="n">
        <f aca="false">M25</f>
        <v>17</v>
      </c>
      <c r="AL25" s="49" t="n">
        <f aca="false">O25</f>
        <v>15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23</v>
      </c>
      <c r="AR25" s="50" t="n">
        <f aca="false">COUNTIF(AG25:AP25,AQ25)</f>
        <v>1</v>
      </c>
      <c r="AS25" s="49" t="n">
        <f aca="false">IF(AQ25=AG25,0,AG25)</f>
        <v>14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19</v>
      </c>
      <c r="AW25" s="49" t="n">
        <f aca="false">IF(AQ25=AK25,0,AK25)</f>
        <v>17</v>
      </c>
      <c r="AX25" s="49" t="n">
        <f aca="false">IF(AQ25=AL25,0,AL25)</f>
        <v>15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19</v>
      </c>
      <c r="BD25" s="51" t="n">
        <f aca="false">IF(C25="",0,1)</f>
        <v>1</v>
      </c>
      <c r="BE25" s="52" t="n">
        <f aca="false">10-(COUNTIF(AG25:AP25,0))</f>
        <v>5</v>
      </c>
      <c r="BF25" s="52"/>
    </row>
    <row r="26" s="37" customFormat="true" ht="13.2" hidden="false" customHeight="true" outlineLevel="0" collapsed="false">
      <c r="B26" s="38" t="n">
        <v>16</v>
      </c>
      <c r="C26" s="39" t="s">
        <v>46</v>
      </c>
      <c r="D26" s="40" t="s">
        <v>32</v>
      </c>
      <c r="E26" s="41"/>
      <c r="F26" s="42" t="n">
        <f aca="false">IF(E26=0,0,IF(E26="",0,LOOKUP(E26,Bodování!$A$2:$A$101,Bodování!$B$2:$B$101)))</f>
        <v>0</v>
      </c>
      <c r="G26" s="43" t="n">
        <v>20</v>
      </c>
      <c r="H26" s="44" t="n">
        <v>31</v>
      </c>
      <c r="I26" s="41" t="n">
        <v>17</v>
      </c>
      <c r="J26" s="42" t="n">
        <f aca="false">IF(I26=0,0,IF(I26="",0,LOOKUP(I26,Bodování!$A$2:$A$101,Bodování!$B$2:$B$101)))</f>
        <v>34</v>
      </c>
      <c r="K26" s="43" t="n">
        <v>20</v>
      </c>
      <c r="L26" s="44" t="n">
        <f aca="false">IF(K26=0,0,IF(K26="",0,LOOKUP(K26,Bodování!$A$2:$A$101,Bodování!$B$2:$B$101)))</f>
        <v>31</v>
      </c>
      <c r="M26" s="41" t="n">
        <v>19</v>
      </c>
      <c r="N26" s="42" t="n">
        <f aca="false">IF(M26=0,0,IF(M26="",0,LOOKUP(M26,Bodování!$A$2:$A$101,Bodování!$B$2:$B$101)))</f>
        <v>32</v>
      </c>
      <c r="O26" s="43" t="n">
        <v>17</v>
      </c>
      <c r="P26" s="44" t="n">
        <f aca="false">IF(O26=0,0,IF(O26="",0,LOOKUP(O26,Bodování!$A$2:$A$101,Bodování!$B$2:$B$101)))</f>
        <v>34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93</v>
      </c>
      <c r="AD26" s="47" t="n">
        <f aca="false">IF(C26&gt;0,F26+H26+J26+L26+N26+P26+R26+T26+V26+X26-Z26-AB26,"")</f>
        <v>162</v>
      </c>
      <c r="AE26" s="48" t="n">
        <v>16</v>
      </c>
      <c r="AF26" s="5"/>
      <c r="AG26" s="49" t="n">
        <f aca="false">E26</f>
        <v>0</v>
      </c>
      <c r="AH26" s="49" t="n">
        <f aca="false">G26</f>
        <v>20</v>
      </c>
      <c r="AI26" s="49" t="n">
        <f aca="false">I26</f>
        <v>17</v>
      </c>
      <c r="AJ26" s="49" t="n">
        <f aca="false">K26</f>
        <v>20</v>
      </c>
      <c r="AK26" s="49" t="n">
        <f aca="false">M26</f>
        <v>19</v>
      </c>
      <c r="AL26" s="49" t="n">
        <f aca="false">O26</f>
        <v>17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0</v>
      </c>
      <c r="AR26" s="50" t="n">
        <f aca="false">COUNTIF(AG26:AP26,AQ26)</f>
        <v>2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17</v>
      </c>
      <c r="AV26" s="49" t="n">
        <f aca="false">IF(AQ26=AJ26,0,AJ26)</f>
        <v>0</v>
      </c>
      <c r="AW26" s="49" t="n">
        <f aca="false">IF(AQ26=AK26,0,AK26)</f>
        <v>19</v>
      </c>
      <c r="AX26" s="49" t="n">
        <f aca="false">IF(AQ26=AL26,0,AL26)</f>
        <v>17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9</v>
      </c>
      <c r="BD26" s="51" t="n">
        <f aca="false">IF(C26="",0,1)</f>
        <v>1</v>
      </c>
      <c r="BE26" s="52" t="n">
        <f aca="false">10-(COUNTIF(AG26:AP26,0))</f>
        <v>5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47</v>
      </c>
      <c r="D27" s="40" t="s">
        <v>28</v>
      </c>
      <c r="E27" s="41"/>
      <c r="F27" s="42" t="n">
        <f aca="false">IF(E27=0,0,IF(E27="",0,LOOKUP(E27,Bodování!$A$2:$A$101,Bodování!$B$2:$B$101)))</f>
        <v>0</v>
      </c>
      <c r="G27" s="43" t="n">
        <v>9</v>
      </c>
      <c r="H27" s="44" t="n">
        <f aca="false">IF(G27=0,0,IF(G27="",0,LOOKUP(G27,Bodování!$A$2:$A$101,Bodování!$B$2:$B$101)))</f>
        <v>42</v>
      </c>
      <c r="I27" s="41" t="n">
        <v>13</v>
      </c>
      <c r="J27" s="42" t="n">
        <f aca="false">IF(I27=0,0,IF(I27="",0,LOOKUP(I27,Bodování!$A$2:$A$101,Bodování!$B$2:$B$101)))</f>
        <v>38</v>
      </c>
      <c r="K27" s="43" t="n">
        <v>12</v>
      </c>
      <c r="L27" s="44" t="n">
        <f aca="false">IF(K27=0,0,IF(K27="",0,LOOKUP(K27,Bodování!$A$2:$A$101,Bodování!$B$2:$B$101)))</f>
        <v>39</v>
      </c>
      <c r="M27" s="41" t="n">
        <v>9</v>
      </c>
      <c r="N27" s="42" t="n">
        <f aca="false">IF(M27=0,0,IF(M27="",0,LOOKUP(M27,Bodování!$A$2:$A$101,Bodování!$B$2:$B$101)))</f>
        <v>42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43</v>
      </c>
      <c r="AD27" s="47" t="n">
        <f aca="false">IF(C27&gt;0,F27+H27+J27+L27+N27+P27+R27+T27+V27+X27-Z27-AB27,"")</f>
        <v>161</v>
      </c>
      <c r="AE27" s="48" t="n">
        <v>17</v>
      </c>
      <c r="AF27" s="5"/>
      <c r="AG27" s="49" t="n">
        <f aca="false">E27</f>
        <v>0</v>
      </c>
      <c r="AH27" s="49" t="n">
        <f aca="false">G27</f>
        <v>9</v>
      </c>
      <c r="AI27" s="49" t="n">
        <f aca="false">I27</f>
        <v>13</v>
      </c>
      <c r="AJ27" s="49" t="n">
        <f aca="false">K27</f>
        <v>12</v>
      </c>
      <c r="AK27" s="49" t="n">
        <f aca="false">M27</f>
        <v>9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13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9</v>
      </c>
      <c r="AU27" s="49" t="n">
        <f aca="false">IF(AQ27=AI27,0,AI27)</f>
        <v>0</v>
      </c>
      <c r="AV27" s="49" t="n">
        <f aca="false">IF(AQ27=AJ27,0,AJ27)</f>
        <v>12</v>
      </c>
      <c r="AW27" s="49" t="n">
        <f aca="false">IF(AQ27=AK27,0,AK27)</f>
        <v>9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12</v>
      </c>
      <c r="BD27" s="51" t="n">
        <f aca="false">IF(C27="",0,1)</f>
        <v>1</v>
      </c>
      <c r="BE27" s="52" t="n">
        <f aca="false">10-(COUNTIF(AG27:AP27,0))</f>
        <v>4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48</v>
      </c>
      <c r="D28" s="40" t="s">
        <v>28</v>
      </c>
      <c r="E28" s="41" t="n">
        <v>15</v>
      </c>
      <c r="F28" s="42" t="n">
        <v>36</v>
      </c>
      <c r="G28" s="43" t="n">
        <v>19</v>
      </c>
      <c r="H28" s="44" t="n">
        <f aca="false">IF(G28=0,0,IF(G28="",0,LOOKUP(G28,Bodování!$A$2:$A$101,Bodování!$B$2:$B$101)))</f>
        <v>32</v>
      </c>
      <c r="I28" s="41" t="n">
        <v>19</v>
      </c>
      <c r="J28" s="42" t="n">
        <f aca="false">IF(I28=0,0,IF(I28="",0,LOOKUP(I28,Bodování!$A$2:$A$101,Bodování!$B$2:$B$101)))</f>
        <v>32</v>
      </c>
      <c r="K28" s="43"/>
      <c r="L28" s="44" t="n">
        <f aca="false">IF(K28=0,0,IF(K28="",0,LOOKUP(K28,Bodování!$A$2:$A$101,Bodování!$B$2:$B$101)))</f>
        <v>0</v>
      </c>
      <c r="M28" s="41" t="n">
        <v>23</v>
      </c>
      <c r="N28" s="42" t="n">
        <f aca="false">IF(M28=0,0,IF(M28="",0,LOOKUP(M28,Bodování!$A$2:$A$101,Bodování!$B$2:$B$101)))</f>
        <v>28</v>
      </c>
      <c r="O28" s="43" t="n">
        <v>19</v>
      </c>
      <c r="P28" s="44" t="n">
        <f aca="false">IF(O28=0,0,IF(O28="",0,LOOKUP(O28,Bodování!$A$2:$A$101,Bodování!$B$2:$B$101)))</f>
        <v>32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95</v>
      </c>
      <c r="AD28" s="47" t="n">
        <f aca="false">IF(C28&gt;0,F28+H28+J28+L28+N28+P28+R28+T28+V28+X28-Z28-AB28,"")</f>
        <v>160</v>
      </c>
      <c r="AE28" s="48" t="n">
        <v>18</v>
      </c>
      <c r="AF28" s="5"/>
      <c r="AG28" s="49" t="n">
        <f aca="false">E28</f>
        <v>15</v>
      </c>
      <c r="AH28" s="49" t="n">
        <f aca="false">G28</f>
        <v>19</v>
      </c>
      <c r="AI28" s="49" t="n">
        <f aca="false">I28</f>
        <v>19</v>
      </c>
      <c r="AJ28" s="49" t="n">
        <f aca="false">K28</f>
        <v>0</v>
      </c>
      <c r="AK28" s="49" t="n">
        <f aca="false">M28</f>
        <v>23</v>
      </c>
      <c r="AL28" s="49" t="n">
        <f aca="false">O28</f>
        <v>19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23</v>
      </c>
      <c r="AR28" s="50" t="n">
        <f aca="false">COUNTIF(AG28:AP28,AQ28)</f>
        <v>1</v>
      </c>
      <c r="AS28" s="49" t="n">
        <f aca="false">IF(AQ28=AG28,0,AG28)</f>
        <v>15</v>
      </c>
      <c r="AT28" s="49" t="n">
        <f aca="false">IF(AQ28=AH28,0,AH28)</f>
        <v>19</v>
      </c>
      <c r="AU28" s="49" t="n">
        <f aca="false">IF(AQ28=AI28,0,AI28)</f>
        <v>19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19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9</v>
      </c>
      <c r="BD28" s="51" t="n">
        <f aca="false">IF(C28="",0,1)</f>
        <v>1</v>
      </c>
      <c r="BE28" s="52" t="n">
        <f aca="false">10-(COUNTIF(AG28:AP28,0))</f>
        <v>5</v>
      </c>
      <c r="BF28" s="52"/>
    </row>
    <row r="29" s="37" customFormat="true" ht="13.2" hidden="false" customHeight="true" outlineLevel="0" collapsed="false">
      <c r="B29" s="38" t="n">
        <v>19</v>
      </c>
      <c r="C29" s="39" t="s">
        <v>49</v>
      </c>
      <c r="D29" s="40" t="s">
        <v>28</v>
      </c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 t="n">
        <v>5</v>
      </c>
      <c r="J29" s="42" t="n">
        <f aca="false">IF(I29=0,0,IF(I29="",0,LOOKUP(I29,Bodování!$A$2:$A$101,Bodování!$B$2:$B$101)))</f>
        <v>46</v>
      </c>
      <c r="K29" s="43" t="n">
        <v>7</v>
      </c>
      <c r="L29" s="44" t="n">
        <f aca="false">IF(K29=0,0,IF(K29="",0,LOOKUP(K29,Bodování!$A$2:$A$101,Bodování!$B$2:$B$101)))</f>
        <v>44</v>
      </c>
      <c r="M29" s="41" t="n">
        <v>6</v>
      </c>
      <c r="N29" s="42" t="n">
        <f aca="false">IF(M29=0,0,IF(M29="",0,LOOKUP(M29,Bodování!$A$2:$A$101,Bodování!$B$2:$B$101)))</f>
        <v>45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18</v>
      </c>
      <c r="AD29" s="47" t="n">
        <f aca="false">IF(C29&gt;0,F29+H29+J29+L29+N29+P29+R29+T29+V29+X29-Z29-AB29,"")</f>
        <v>135</v>
      </c>
      <c r="AE29" s="48" t="n">
        <v>19</v>
      </c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5</v>
      </c>
      <c r="AJ29" s="49" t="n">
        <f aca="false">K29</f>
        <v>7</v>
      </c>
      <c r="AK29" s="49" t="n">
        <f aca="false">M29</f>
        <v>6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7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5</v>
      </c>
      <c r="AV29" s="49" t="n">
        <f aca="false">IF(AQ29=AJ29,0,AJ29)</f>
        <v>0</v>
      </c>
      <c r="AW29" s="49" t="n">
        <f aca="false">IF(AQ29=AK29,0,AK29)</f>
        <v>6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6</v>
      </c>
      <c r="BD29" s="51" t="n">
        <f aca="false">IF(C29="",0,1)</f>
        <v>1</v>
      </c>
      <c r="BE29" s="52" t="n">
        <f aca="false">10-(COUNTIF(AG29:AP29,0))</f>
        <v>3</v>
      </c>
      <c r="BF29" s="52"/>
    </row>
    <row r="30" s="37" customFormat="true" ht="13.2" hidden="false" customHeight="true" outlineLevel="0" collapsed="false">
      <c r="B30" s="38" t="n">
        <v>20</v>
      </c>
      <c r="C30" s="39" t="s">
        <v>50</v>
      </c>
      <c r="D30" s="40" t="s">
        <v>51</v>
      </c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 t="n">
        <v>18</v>
      </c>
      <c r="L30" s="44" t="n">
        <f aca="false">IF(K30=0,0,IF(K30="",0,LOOKUP(K30,Bodování!$A$2:$A$101,Bodování!$B$2:$B$101)))</f>
        <v>33</v>
      </c>
      <c r="M30" s="41" t="n">
        <v>13</v>
      </c>
      <c r="N30" s="42" t="n">
        <f aca="false">IF(M30=0,0,IF(M30="",0,LOOKUP(M30,Bodování!$A$2:$A$101,Bodování!$B$2:$B$101)))</f>
        <v>38</v>
      </c>
      <c r="O30" s="43" t="n">
        <v>11</v>
      </c>
      <c r="P30" s="44" t="n">
        <f aca="false">IF(O30=0,0,IF(O30="",0,LOOKUP(O30,Bodování!$A$2:$A$101,Bodování!$B$2:$B$101)))</f>
        <v>4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42</v>
      </c>
      <c r="AD30" s="47" t="n">
        <f aca="false">IF(C30&gt;0,F30+H30+J30+L30+N30+P30+R30+T30+V30+X30-Z30-AB30,"")</f>
        <v>111</v>
      </c>
      <c r="AE30" s="48" t="n">
        <v>20</v>
      </c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18</v>
      </c>
      <c r="AK30" s="49" t="n">
        <f aca="false">M30</f>
        <v>13</v>
      </c>
      <c r="AL30" s="49" t="n">
        <f aca="false">O30</f>
        <v>11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18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13</v>
      </c>
      <c r="AX30" s="49" t="n">
        <f aca="false">IF(AQ30=AL30,0,AL30)</f>
        <v>11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3</v>
      </c>
      <c r="BD30" s="51" t="n">
        <f aca="false">IF(C30="",0,1)</f>
        <v>1</v>
      </c>
      <c r="BE30" s="52" t="n">
        <f aca="false">10-(COUNTIF(AG30:AP30,0))</f>
        <v>3</v>
      </c>
      <c r="BF30" s="52"/>
    </row>
    <row r="31" s="37" customFormat="true" ht="13.2" hidden="false" customHeight="true" outlineLevel="0" collapsed="false">
      <c r="B31" s="38" t="n">
        <v>21</v>
      </c>
      <c r="C31" s="39" t="s">
        <v>52</v>
      </c>
      <c r="D31" s="40" t="s">
        <v>28</v>
      </c>
      <c r="E31" s="41"/>
      <c r="F31" s="42" t="n">
        <f aca="false">IF(E31=0,0,IF(E31="",0,LOOKUP(E31,Bodování!$A$2:$A$101,Bodování!$B$2:$B$101)))</f>
        <v>0</v>
      </c>
      <c r="G31" s="43" t="n">
        <v>17</v>
      </c>
      <c r="H31" s="44" t="n">
        <f aca="false">IF(G31=0,0,IF(G31="",0,LOOKUP(G31,Bodování!$A$2:$A$101,Bodování!$B$2:$B$101)))</f>
        <v>34</v>
      </c>
      <c r="I31" s="41" t="n">
        <v>16</v>
      </c>
      <c r="J31" s="42" t="n">
        <f aca="false">IF(I31=0,0,IF(I31="",0,LOOKUP(I31,Bodování!$A$2:$A$101,Bodování!$B$2:$B$101)))</f>
        <v>35</v>
      </c>
      <c r="K31" s="43" t="n">
        <v>15</v>
      </c>
      <c r="L31" s="44" t="n">
        <f aca="false">IF(K31=0,0,IF(K31="",0,LOOKUP(K31,Bodování!$A$2:$A$101,Bodování!$B$2:$B$101)))</f>
        <v>36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48</v>
      </c>
      <c r="AD31" s="47" t="n">
        <f aca="false">IF(C31&gt;0,F31+H31+J31+L31+N31+P31+R31+T31+V31+X31-Z31-AB31,"")</f>
        <v>105</v>
      </c>
      <c r="AE31" s="48" t="n">
        <v>21</v>
      </c>
      <c r="AF31" s="5"/>
      <c r="AG31" s="49" t="n">
        <f aca="false">E31</f>
        <v>0</v>
      </c>
      <c r="AH31" s="49" t="n">
        <f aca="false">G31</f>
        <v>17</v>
      </c>
      <c r="AI31" s="49" t="n">
        <f aca="false">I31</f>
        <v>16</v>
      </c>
      <c r="AJ31" s="49" t="n">
        <f aca="false">K31</f>
        <v>15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17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16</v>
      </c>
      <c r="AV31" s="49" t="n">
        <f aca="false">IF(AQ31=AJ31,0,AJ31)</f>
        <v>15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6</v>
      </c>
      <c r="BD31" s="51" t="n">
        <f aca="false">IF(C31="",0,1)</f>
        <v>1</v>
      </c>
      <c r="BE31" s="52" t="n">
        <f aca="false">10-(COUNTIF(AG31:AP31,0))</f>
        <v>3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53</v>
      </c>
      <c r="D32" s="40" t="s">
        <v>28</v>
      </c>
      <c r="E32" s="41" t="n">
        <v>7</v>
      </c>
      <c r="F32" s="42" t="n">
        <f aca="false">IF(E32=0,0,IF(E32="",0,LOOKUP(E32,Bodování!$A$2:$A$101,Bodování!$B$2:$B$101)))</f>
        <v>44</v>
      </c>
      <c r="G32" s="43" t="n">
        <v>5</v>
      </c>
      <c r="H32" s="44" t="n">
        <f aca="false">IF(G32=0,0,IF(G32="",0,LOOKUP(G32,Bodování!$A$2:$A$101,Bodování!$B$2:$B$101)))</f>
        <v>46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12</v>
      </c>
      <c r="AD32" s="47" t="n">
        <f aca="false">IF(C32&gt;0,F32+H32+J32+L32+N32+P32+R32+T32+V32+X32-Z32-AB32,"")</f>
        <v>90</v>
      </c>
      <c r="AE32" s="48" t="n">
        <v>22</v>
      </c>
      <c r="AF32" s="5"/>
      <c r="AG32" s="49" t="n">
        <f aca="false">E32</f>
        <v>7</v>
      </c>
      <c r="AH32" s="49" t="n">
        <f aca="false">G32</f>
        <v>5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7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5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5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54</v>
      </c>
      <c r="D33" s="40" t="s">
        <v>51</v>
      </c>
      <c r="E33" s="41"/>
      <c r="F33" s="42"/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 t="n">
        <v>22</v>
      </c>
      <c r="L33" s="44" t="n">
        <f aca="false">IF(K33=0,0,IF(K33="",0,LOOKUP(K33,Bodování!$A$2:$A$101,Bodování!$B$2:$B$101)))</f>
        <v>29</v>
      </c>
      <c r="M33" s="41" t="n">
        <v>24</v>
      </c>
      <c r="N33" s="42" t="n">
        <f aca="false">IF(M33=0,0,IF(M33="",0,LOOKUP(M33,Bodování!$A$2:$A$101,Bodování!$B$2:$B$101)))</f>
        <v>27</v>
      </c>
      <c r="O33" s="43" t="n">
        <v>20</v>
      </c>
      <c r="P33" s="44" t="n">
        <f aca="false">IF(O33=0,0,IF(O33="",0,LOOKUP(O33,Bodování!$A$2:$A$101,Bodování!$B$2:$B$101)))</f>
        <v>31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66</v>
      </c>
      <c r="AD33" s="47" t="n">
        <f aca="false">IF(C33&gt;0,F33+H33+J33+L33+N33+P33+R33+T33+V33+X33-Z33-AB33,"")</f>
        <v>87</v>
      </c>
      <c r="AE33" s="48" t="n">
        <v>23</v>
      </c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22</v>
      </c>
      <c r="AK33" s="49" t="n">
        <f aca="false">M33</f>
        <v>24</v>
      </c>
      <c r="AL33" s="49" t="n">
        <f aca="false">O33</f>
        <v>2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24</v>
      </c>
      <c r="AR33" s="50" t="n">
        <f aca="false">COUNTIF(AG33:AP33,AQ33)</f>
        <v>1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22</v>
      </c>
      <c r="AW33" s="49" t="n">
        <f aca="false">IF(AQ33=AK33,0,AK33)</f>
        <v>0</v>
      </c>
      <c r="AX33" s="49" t="n">
        <f aca="false">IF(AQ33=AL33,0,AL33)</f>
        <v>2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22</v>
      </c>
      <c r="BD33" s="51" t="n">
        <f aca="false">IF(C33="",0,1)</f>
        <v>1</v>
      </c>
      <c r="BE33" s="52" t="n">
        <f aca="false">10-(COUNTIF(AG33:AP33,0))</f>
        <v>3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55</v>
      </c>
      <c r="D34" s="40" t="s">
        <v>28</v>
      </c>
      <c r="E34" s="41"/>
      <c r="F34" s="42" t="n">
        <f aca="false">IF(E34=0,0,IF(E34="",0,LOOKUP(E34,Bodování!$A$2:$A$101,Bodování!$B$2:$B$101)))</f>
        <v>0</v>
      </c>
      <c r="G34" s="43" t="n">
        <v>8</v>
      </c>
      <c r="H34" s="44" t="n">
        <f aca="false">IF(G34=0,0,IF(G34="",0,LOOKUP(G34,Bodování!$A$2:$A$101,Bodování!$B$2:$B$101)))</f>
        <v>43</v>
      </c>
      <c r="I34" s="41" t="n">
        <v>20</v>
      </c>
      <c r="J34" s="42" t="n">
        <f aca="false">IF(I34=0,0,IF(I34="",0,LOOKUP(I34,Bodování!$A$2:$A$101,Bodování!$B$2:$B$101)))</f>
        <v>31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28</v>
      </c>
      <c r="AD34" s="47" t="n">
        <f aca="false">IF(C34&gt;0,F34+H34+J34+L34+N34+P34+R34+T34+V34+X34-Z34-AB34,"")</f>
        <v>74</v>
      </c>
      <c r="AE34" s="48" t="n">
        <v>24</v>
      </c>
      <c r="AF34" s="5"/>
      <c r="AG34" s="49" t="n">
        <f aca="false">E34</f>
        <v>0</v>
      </c>
      <c r="AH34" s="49" t="n">
        <f aca="false">G34</f>
        <v>8</v>
      </c>
      <c r="AI34" s="49" t="n">
        <f aca="false">I34</f>
        <v>2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20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8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8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56</v>
      </c>
      <c r="D35" s="40" t="s">
        <v>57</v>
      </c>
      <c r="E35" s="41"/>
      <c r="F35" s="42" t="n">
        <f aca="false">IF(E35=0,0,IF(E35="",0,LOOKUP(E35,Bodování!$A$2:$A$101,Bodování!$B$2:$B$101)))</f>
        <v>0</v>
      </c>
      <c r="G35" s="43" t="n">
        <v>15</v>
      </c>
      <c r="H35" s="44" t="n">
        <f aca="false">IF(G35=0,0,IF(G35="",0,LOOKUP(G35,Bodování!$A$2:$A$101,Bodování!$B$2:$B$101)))</f>
        <v>36</v>
      </c>
      <c r="I35" s="41" t="n">
        <v>14</v>
      </c>
      <c r="J35" s="42" t="n">
        <f aca="false">IF(I35=0,0,IF(I35="",0,LOOKUP(I35,Bodování!$A$2:$A$101,Bodování!$B$2:$B$101)))</f>
        <v>37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29</v>
      </c>
      <c r="AD35" s="47" t="n">
        <f aca="false">IF(C35&gt;0,F35+H35+J35+L35+N35+P35+R35+T35+V35+X35-Z35-AB35,"")</f>
        <v>73</v>
      </c>
      <c r="AE35" s="48" t="n">
        <v>25</v>
      </c>
      <c r="AF35" s="5"/>
      <c r="AG35" s="49" t="n">
        <f aca="false">E35</f>
        <v>0</v>
      </c>
      <c r="AH35" s="49" t="n">
        <f aca="false">G35</f>
        <v>15</v>
      </c>
      <c r="AI35" s="49" t="n">
        <f aca="false">I35</f>
        <v>14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15</v>
      </c>
      <c r="AR35" s="50" t="n">
        <f aca="false">COUNTIF(AG35:AP35,AQ35)</f>
        <v>1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14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14</v>
      </c>
      <c r="BD35" s="51" t="n">
        <f aca="false">IF(C35="",0,1)</f>
        <v>1</v>
      </c>
      <c r="BE35" s="52" t="n">
        <f aca="false">10-(COUNTIF(AG35:AP35,0))</f>
        <v>2</v>
      </c>
      <c r="BF35" s="52"/>
    </row>
    <row r="36" s="37" customFormat="true" ht="13.2" hidden="false" customHeight="true" outlineLevel="0" collapsed="false">
      <c r="B36" s="38" t="n">
        <f aca="false">AE36</f>
        <v>26</v>
      </c>
      <c r="C36" s="39" t="s">
        <v>58</v>
      </c>
      <c r="D36" s="40" t="s">
        <v>51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 t="n">
        <v>18</v>
      </c>
      <c r="N36" s="42" t="n">
        <f aca="false">IF(M36=0,0,IF(M36="",0,LOOKUP(M36,Bodování!$A$2:$A$101,Bodování!$B$2:$B$101)))</f>
        <v>33</v>
      </c>
      <c r="O36" s="43" t="n">
        <v>14</v>
      </c>
      <c r="P36" s="44" t="n">
        <f aca="false">IF(O36=0,0,IF(O36="",0,LOOKUP(O36,Bodování!$A$2:$A$101,Bodování!$B$2:$B$101)))</f>
        <v>37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32</v>
      </c>
      <c r="AD36" s="47" t="n">
        <f aca="false">IF(C36&gt;0,F36+H36+J36+L36+N36+P36+R36+T36+V36+X36-Z36-AB36,"")</f>
        <v>70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18</v>
      </c>
      <c r="AL36" s="49" t="n">
        <f aca="false">O36</f>
        <v>14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18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14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14</v>
      </c>
      <c r="BD36" s="51" t="n">
        <f aca="false">IF(C36="",0,1)</f>
        <v>1</v>
      </c>
      <c r="BE36" s="52" t="n">
        <f aca="false">10-(COUNTIF(AG36:AP36,0))</f>
        <v>2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59</v>
      </c>
      <c r="D37" s="40" t="s">
        <v>28</v>
      </c>
      <c r="E37" s="41" t="n">
        <v>16</v>
      </c>
      <c r="F37" s="42" t="n">
        <f aca="false">IF(E37=0,0,IF(E37="",0,LOOKUP(E37,Bodování!$A$2:$A$101,Bodování!$B$2:$B$101)))</f>
        <v>35</v>
      </c>
      <c r="G37" s="43"/>
      <c r="H37" s="44" t="n">
        <f aca="false">IF(G37=0,0,IF(G37="",0,LOOKUP(G37,Bodování!$A$2:$A$101,Bodování!$B$2:$B$101)))</f>
        <v>0</v>
      </c>
      <c r="I37" s="41" t="n">
        <v>21</v>
      </c>
      <c r="J37" s="42" t="n">
        <f aca="false">IF(I37=0,0,IF(I37="",0,LOOKUP(I37,Bodování!$A$2:$A$101,Bodování!$B$2:$B$101)))</f>
        <v>3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37</v>
      </c>
      <c r="AD37" s="47" t="n">
        <f aca="false">IF(C37&gt;0,F37+H37+J37+L37+N37+P37+R37+T37+V37+X37-Z37-AB37,"")</f>
        <v>65</v>
      </c>
      <c r="AE37" s="48" t="n">
        <v>27</v>
      </c>
      <c r="AF37" s="5"/>
      <c r="AG37" s="49" t="n">
        <f aca="false">E37</f>
        <v>16</v>
      </c>
      <c r="AH37" s="49" t="n">
        <f aca="false">G37</f>
        <v>0</v>
      </c>
      <c r="AI37" s="49" t="n">
        <f aca="false">I37</f>
        <v>21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21</v>
      </c>
      <c r="AR37" s="50" t="n">
        <f aca="false">COUNTIF(AG37:AP37,AQ37)</f>
        <v>1</v>
      </c>
      <c r="AS37" s="49" t="n">
        <f aca="false">IF(AQ37=AG37,0,AG37)</f>
        <v>16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16</v>
      </c>
      <c r="BD37" s="51" t="n">
        <f aca="false">IF(C37="",0,1)</f>
        <v>1</v>
      </c>
      <c r="BE37" s="52" t="n">
        <f aca="false">10-(COUNTIF(AG37:AP37,0))</f>
        <v>2</v>
      </c>
      <c r="BF37" s="52"/>
    </row>
    <row r="38" s="37" customFormat="true" ht="13.2" hidden="false" customHeight="true" outlineLevel="0" collapsed="false">
      <c r="B38" s="38" t="n">
        <v>28</v>
      </c>
      <c r="C38" s="39" t="s">
        <v>60</v>
      </c>
      <c r="D38" s="40"/>
      <c r="E38" s="41" t="n">
        <v>17</v>
      </c>
      <c r="F38" s="42" t="n">
        <f aca="false">IF(E38=0,0,IF(E38="",0,LOOKUP(E38,Bodování!$A$2:$A$101,Bodování!$B$2:$B$101)))</f>
        <v>34</v>
      </c>
      <c r="G38" s="43"/>
      <c r="H38" s="44" t="n">
        <f aca="false">IF(G38=0,0,IF(G38="",0,LOOKUP(G38,Bodování!$A$2:$A$101,Bodování!$B$2:$B$101)))</f>
        <v>0</v>
      </c>
      <c r="I38" s="41" t="n">
        <v>22</v>
      </c>
      <c r="J38" s="42" t="n">
        <f aca="false">IF(I38=0,0,IF(I38="",0,LOOKUP(I38,Bodování!$A$2:$A$101,Bodování!$B$2:$B$101)))</f>
        <v>29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39</v>
      </c>
      <c r="AD38" s="47" t="n">
        <f aca="false">IF(C38&gt;0,F38+H38+J38+L38+N38+P38+R38+T38+V38+X38-Z38-AB38,"")</f>
        <v>63</v>
      </c>
      <c r="AE38" s="48" t="n">
        <v>28</v>
      </c>
      <c r="AF38" s="5"/>
      <c r="AG38" s="49" t="n">
        <f aca="false">E38</f>
        <v>17</v>
      </c>
      <c r="AH38" s="49" t="n">
        <f aca="false">G38</f>
        <v>0</v>
      </c>
      <c r="AI38" s="49" t="n">
        <f aca="false">I38</f>
        <v>22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22</v>
      </c>
      <c r="AR38" s="50" t="n">
        <f aca="false">COUNTIF(AG38:AP38,AQ38)</f>
        <v>1</v>
      </c>
      <c r="AS38" s="49" t="n">
        <f aca="false">IF(AQ38=AG38,0,AG38)</f>
        <v>17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17</v>
      </c>
      <c r="BD38" s="51" t="n">
        <f aca="false">IF(C38="",0,1)</f>
        <v>1</v>
      </c>
      <c r="BE38" s="52" t="n">
        <f aca="false">10-(COUNTIF(AG38:AP38,0))</f>
        <v>2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61</v>
      </c>
      <c r="D39" s="40" t="s">
        <v>62</v>
      </c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 t="n">
        <v>9</v>
      </c>
      <c r="L39" s="44" t="n">
        <f aca="false">IF(K39=0,0,IF(K39="",0,LOOKUP(K39,Bodování!$A$2:$A$101,Bodování!$B$2:$B$101)))</f>
        <v>42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9</v>
      </c>
      <c r="AD39" s="47" t="n">
        <f aca="false">IF(C39&gt;0,F39+H39+J39+L39+N39+P39+R39+T39+V39+X39-Z39-AB39,"")</f>
        <v>42</v>
      </c>
      <c r="AE39" s="48" t="n">
        <v>29</v>
      </c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9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9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1</v>
      </c>
      <c r="BE39" s="52" t="n">
        <f aca="false">10-(COUNTIF(AG39:AP39,0))</f>
        <v>1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63</v>
      </c>
      <c r="D40" s="40" t="s">
        <v>64</v>
      </c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 t="n">
        <v>14</v>
      </c>
      <c r="L40" s="44" t="n">
        <f aca="false">IF(K40=0,0,IF(K40="",0,LOOKUP(K40,Bodování!$A$2:$A$101,Bodování!$B$2:$B$101)))</f>
        <v>37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14</v>
      </c>
      <c r="AD40" s="47" t="n">
        <f aca="false">IF(C40&gt;0,F40+H40+J40+L40+N40+P40+R40+T40+V40+X40-Z40-AB40,"")</f>
        <v>37</v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14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14</v>
      </c>
      <c r="AR40" s="50" t="n">
        <f aca="false">COUNTIF(AG40:AP40,AQ40)</f>
        <v>1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1</v>
      </c>
      <c r="BE40" s="52" t="n">
        <f aca="false">10-(COUNTIF(AG40:AP40,0))</f>
        <v>1</v>
      </c>
      <c r="BF40" s="52"/>
    </row>
    <row r="41" s="37" customFormat="true" ht="13.2" hidden="false" customHeight="true" outlineLevel="0" collapsed="false">
      <c r="B41" s="38" t="n">
        <v>31</v>
      </c>
      <c r="C41" s="39" t="s">
        <v>65</v>
      </c>
      <c r="D41" s="40" t="s">
        <v>28</v>
      </c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 t="n">
        <v>15</v>
      </c>
      <c r="J41" s="42" t="n">
        <f aca="false">IF(I41=0,0,IF(I41="",0,LOOKUP(I41,Bodování!$A$2:$A$101,Bodování!$B$2:$B$101)))</f>
        <v>36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15</v>
      </c>
      <c r="AD41" s="47" t="n">
        <f aca="false">IF(C41&gt;0,F41+H41+J41+L41+N41+P41+R41+T41+V41+X41-Z41-AB41,"")</f>
        <v>36</v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15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15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false" customHeight="true" outlineLevel="0" collapsed="false">
      <c r="B42" s="38" t="n">
        <v>32</v>
      </c>
      <c r="C42" s="39" t="s">
        <v>66</v>
      </c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 t="n">
        <v>15</v>
      </c>
      <c r="N42" s="42" t="n">
        <f aca="false">IF(M42=0,0,IF(M42="",0,LOOKUP(M42,Bodování!$A$2:$A$101,Bodování!$B$2:$B$101)))</f>
        <v>36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n">
        <f aca="false">IF(C42&gt;0,E42+G42+I42+K42+M42+O42+Q42+S42+U42+W42-Y42-AA42,"")</f>
        <v>15</v>
      </c>
      <c r="AD42" s="47" t="n">
        <f aca="false">IF(C42&gt;0,F42+H42+J42+L42+N42+P42+R42+T42+V42+X42-Z42-AB42,"")</f>
        <v>36</v>
      </c>
      <c r="AE42" s="48" t="n">
        <v>32</v>
      </c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15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15</v>
      </c>
      <c r="AR42" s="50" t="n">
        <f aca="false">COUNTIF(AG42:AP42,AQ42)</f>
        <v>1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1</v>
      </c>
      <c r="BE42" s="52" t="n">
        <f aca="false">10-(COUNTIF(AG42:AP42,0))</f>
        <v>1</v>
      </c>
      <c r="BF42" s="52"/>
    </row>
    <row r="43" s="37" customFormat="true" ht="13.2" hidden="false" customHeight="true" outlineLevel="0" collapsed="false">
      <c r="B43" s="38" t="n">
        <v>33</v>
      </c>
      <c r="C43" s="39" t="s">
        <v>67</v>
      </c>
      <c r="D43" s="40" t="s">
        <v>68</v>
      </c>
      <c r="E43" s="41"/>
      <c r="F43" s="42" t="n">
        <f aca="false">IF(E43=0,0,IF(E43="",0,LOOKUP(E43,Bodování!$A$2:$A$101,Bodování!$B$2:$B$101)))</f>
        <v>0</v>
      </c>
      <c r="G43" s="43" t="n">
        <v>18</v>
      </c>
      <c r="H43" s="44" t="n">
        <f aca="false">IF(G43=0,0,IF(G43="",0,LOOKUP(G43,Bodování!$A$2:$A$101,Bodování!$B$2:$B$101)))</f>
        <v>33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n">
        <f aca="false">IF(C43&gt;0,E43+G43+I43+K43+M43+O43+Q43+S43+U43+W43-Y43-AA43,"")</f>
        <v>18</v>
      </c>
      <c r="AD43" s="47" t="n">
        <f aca="false">IF(C43&gt;0,F43+H43+J43+L43+N43+P43+R43+T43+V43+X43-Z43-AB43,"")</f>
        <v>33</v>
      </c>
      <c r="AE43" s="48" t="n">
        <v>33</v>
      </c>
      <c r="AF43" s="5"/>
      <c r="AG43" s="49" t="n">
        <f aca="false">E43</f>
        <v>0</v>
      </c>
      <c r="AH43" s="49" t="n">
        <f aca="false">G43</f>
        <v>18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18</v>
      </c>
      <c r="AR43" s="50" t="n">
        <f aca="false">COUNTIF(AG43:AP43,AQ43)</f>
        <v>1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1</v>
      </c>
      <c r="BE43" s="52" t="n">
        <f aca="false">10-(COUNTIF(AG43:AP43,0))</f>
        <v>1</v>
      </c>
      <c r="BF43" s="52"/>
    </row>
    <row r="44" s="37" customFormat="true" ht="13.2" hidden="false" customHeight="true" outlineLevel="0" collapsed="false">
      <c r="B44" s="38" t="n">
        <v>34</v>
      </c>
      <c r="C44" s="39" t="s">
        <v>69</v>
      </c>
      <c r="D44" s="40" t="s">
        <v>28</v>
      </c>
      <c r="E44" s="41"/>
      <c r="F44" s="42" t="n">
        <f aca="false">IF(E44=0,0,IF(E44="",0,LOOKUP(E44,Bodování!$A$2:$A$101,Bodování!$B$2:$B$101)))</f>
        <v>0</v>
      </c>
      <c r="G44" s="43" t="n">
        <v>21</v>
      </c>
      <c r="H44" s="44" t="n">
        <f aca="false">IF(G44=0,0,IF(G44="",0,LOOKUP(G44,Bodování!$A$2:$A$101,Bodování!$B$2:$B$101)))</f>
        <v>3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n">
        <f aca="false">IF(C44&gt;0,E44+G44+I44+K44+M44+O44+Q44+S44+U44+W44-Y44-AA44,"")</f>
        <v>21</v>
      </c>
      <c r="AD44" s="47" t="n">
        <f aca="false">IF(C44&gt;0,F44+H44+J44+L44+N44+P44+R44+T44+V44+X44-Z44-AB44,"")</f>
        <v>30</v>
      </c>
      <c r="AE44" s="48" t="n">
        <v>34</v>
      </c>
      <c r="AF44" s="5"/>
      <c r="AG44" s="49" t="n">
        <f aca="false">E44</f>
        <v>0</v>
      </c>
      <c r="AH44" s="49" t="n">
        <f aca="false">G44</f>
        <v>21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21</v>
      </c>
      <c r="AR44" s="50" t="n">
        <f aca="false">COUNTIF(AG44:AP44,AQ44)</f>
        <v>1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1</v>
      </c>
      <c r="BE44" s="52" t="n">
        <f aca="false">10-(COUNTIF(AG44:AP44,0))</f>
        <v>1</v>
      </c>
      <c r="BF44" s="52"/>
    </row>
    <row r="45" s="37" customFormat="true" ht="13.2" hidden="false" customHeight="true" outlineLevel="0" collapsed="false">
      <c r="B45" s="38" t="n">
        <v>35</v>
      </c>
      <c r="C45" s="39" t="s">
        <v>70</v>
      </c>
      <c r="D45" s="40" t="s">
        <v>28</v>
      </c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 t="n">
        <v>21</v>
      </c>
      <c r="L45" s="44" t="n">
        <f aca="false">IF(K45=0,0,IF(K45="",0,LOOKUP(K45,Bodování!$A$2:$A$101,Bodování!$B$2:$B$101)))</f>
        <v>3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n">
        <f aca="false">IF(C45&gt;0,E45+G45+I45+K45+M45+O45+Q45+S45+U45+W45-Y45-AA45,"")</f>
        <v>21</v>
      </c>
      <c r="AD45" s="47" t="n">
        <f aca="false">IF(C45&gt;0,F45+H45+J45+L45+N45+P45+R45+T45+V45+X45-Z45-AB45,"")</f>
        <v>30</v>
      </c>
      <c r="AE45" s="48" t="n">
        <v>35</v>
      </c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21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21</v>
      </c>
      <c r="AR45" s="50" t="n">
        <f aca="false">COUNTIF(AG45:AP45,AQ45)</f>
        <v>1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1</v>
      </c>
      <c r="BE45" s="52" t="n">
        <f aca="false">10-(COUNTIF(AG45:AP45,0))</f>
        <v>1</v>
      </c>
      <c r="BF45" s="52"/>
    </row>
    <row r="46" s="37" customFormat="true" ht="13.2" hidden="false" customHeight="true" outlineLevel="0" collapsed="false">
      <c r="B46" s="38" t="n">
        <f aca="false">AE46</f>
        <v>36</v>
      </c>
      <c r="C46" s="39" t="s">
        <v>71</v>
      </c>
      <c r="D46" s="40" t="s">
        <v>34</v>
      </c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 t="n">
        <v>21</v>
      </c>
      <c r="N46" s="42" t="n">
        <f aca="false">IF(M46=0,0,IF(M46="",0,LOOKUP(M46,Bodování!$A$2:$A$101,Bodování!$B$2:$B$101)))</f>
        <v>3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n">
        <f aca="false">IF(C46&gt;0,E46+G46+I46+K46+M46+O46+Q46+S46+U46+W46-Y46-AA46,"")</f>
        <v>21</v>
      </c>
      <c r="AD46" s="47" t="n">
        <f aca="false">IF(C46&gt;0,F46+H46+J46+L46+N46+P46+R46+T46+V46+X46-Z46-AB46,"")</f>
        <v>30</v>
      </c>
      <c r="AE46" s="48" t="n">
        <v>36</v>
      </c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21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21</v>
      </c>
      <c r="AR46" s="50" t="n">
        <f aca="false">COUNTIF(AG46:AP46,AQ46)</f>
        <v>1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1</v>
      </c>
      <c r="BE46" s="52" t="n">
        <f aca="false">10-(COUNTIF(AG46:AP46,0))</f>
        <v>1</v>
      </c>
      <c r="BF46" s="52"/>
    </row>
    <row r="47" s="37" customFormat="true" ht="13.2" hidden="false" customHeight="true" outlineLevel="0" collapsed="false">
      <c r="B47" s="38" t="n">
        <v>37</v>
      </c>
      <c r="C47" s="39" t="s">
        <v>72</v>
      </c>
      <c r="D47" s="40" t="s">
        <v>28</v>
      </c>
      <c r="E47" s="41"/>
      <c r="F47" s="42" t="n">
        <f aca="false">IF(E47=0,0,IF(E47="",0,LOOKUP(E47,Bodování!$A$2:$A$101,Bodování!$B$2:$B$101)))</f>
        <v>0</v>
      </c>
      <c r="G47" s="43" t="n">
        <v>22</v>
      </c>
      <c r="H47" s="44" t="n">
        <f aca="false">IF(G47=0,0,IF(G47="",0,LOOKUP(G47,Bodování!$A$2:$A$101,Bodování!$B$2:$B$101)))</f>
        <v>29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n">
        <f aca="false">IF(C47&gt;0,E47+G47+I47+K47+M47+O47+Q47+S47+U47+W47-Y47-AA47,"")</f>
        <v>22</v>
      </c>
      <c r="AD47" s="47" t="n">
        <f aca="false">IF(C47&gt;0,F47+H47+J47+L47+N47+P47+R47+T47+V47+X47-Z47-AB47,"")</f>
        <v>29</v>
      </c>
      <c r="AE47" s="48" t="n">
        <v>37</v>
      </c>
      <c r="AF47" s="5"/>
      <c r="AG47" s="49" t="n">
        <f aca="false">E47</f>
        <v>0</v>
      </c>
      <c r="AH47" s="49" t="n">
        <f aca="false">G47</f>
        <v>22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22</v>
      </c>
      <c r="AR47" s="50" t="n">
        <f aca="false">COUNTIF(AG47:AP47,AQ47)</f>
        <v>1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1</v>
      </c>
      <c r="BE47" s="52" t="n">
        <f aca="false">10-(COUNTIF(AG47:AP47,0))</f>
        <v>1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0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0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1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 t="n">
        <v>1</v>
      </c>
      <c r="N11" s="42" t="n">
        <f aca="false">IF(M11=0,0,IF(M11="",0,LOOKUP(M11,Bodování!$A$2:$A$101,Bodování!$B$2:$B$101)))</f>
        <v>50</v>
      </c>
      <c r="O11" s="43" t="n">
        <v>1</v>
      </c>
      <c r="P11" s="44" t="n">
        <f aca="false">IF(O11=0,0,IF(O11="",0,LOOKUP(O11,Bodování!$A$2:$A$101,Bodování!$B$2:$B$101)))</f>
        <v>5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6</v>
      </c>
      <c r="AD11" s="47" t="n">
        <f aca="false">IF(C11&gt;0,F11+H11+J11+L11+N11+P11+R11+T11+V11+X11-Z11-AB11,"")</f>
        <v>3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1</v>
      </c>
      <c r="AL11" s="49" t="n">
        <f aca="false">O11</f>
        <v>1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6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82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 t="n">
        <v>2</v>
      </c>
      <c r="P12" s="44" t="n">
        <f aca="false">IF(O12=0,0,IF(O12="",0,LOOKUP(O12,Bodování!$A$2:$A$101,Bodování!$B$2:$B$101)))</f>
        <v>49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2</v>
      </c>
      <c r="AD12" s="47" t="n">
        <f aca="false">IF(C12&gt;0,F12+H12+J12+L12+N12+P12+R12+T12+V12+X12-Z12-AB12,"")</f>
        <v>294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2</v>
      </c>
      <c r="AK12" s="49" t="n">
        <f aca="false">M12</f>
        <v>2</v>
      </c>
      <c r="AL12" s="49" t="n">
        <f aca="false">O12</f>
        <v>2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6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6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83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3</v>
      </c>
      <c r="J13" s="42" t="n">
        <f aca="false">IF(I13=0,0,IF(I13="",0,LOOKUP(I13,Bodování!$A$2:$A$101,Bodování!$B$2:$B$101)))</f>
        <v>48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3</v>
      </c>
      <c r="N13" s="42" t="n">
        <f aca="false">IF(M13=0,0,IF(M13="",0,LOOKUP(M13,Bodování!$A$2:$A$101,Bodování!$B$2:$B$101)))</f>
        <v>48</v>
      </c>
      <c r="O13" s="43" t="n">
        <v>3</v>
      </c>
      <c r="P13" s="44" t="n">
        <f aca="false">IF(O13=0,0,IF(O13="",0,LOOKUP(O13,Bodování!$A$2:$A$101,Bodování!$B$2:$B$101)))</f>
        <v>48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8</v>
      </c>
      <c r="AD13" s="47" t="n">
        <f aca="false">IF(C13&gt;0,F13+H13+J13+L13+N13+P13+R13+T13+V13+X13-Z13-AB13,"")</f>
        <v>288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3</v>
      </c>
      <c r="AJ13" s="49" t="n">
        <f aca="false">K13</f>
        <v>3</v>
      </c>
      <c r="AK13" s="49" t="n">
        <f aca="false">M13</f>
        <v>3</v>
      </c>
      <c r="AL13" s="49" t="n">
        <f aca="false">O13</f>
        <v>3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3</v>
      </c>
      <c r="AR13" s="50" t="n">
        <f aca="false">COUNTIF(AG13:AP13,AQ13)</f>
        <v>6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6</v>
      </c>
      <c r="BF13" s="52"/>
    </row>
    <row r="14" s="37" customFormat="true" ht="13.2" hidden="false" customHeight="true" outlineLevel="0" collapsed="false">
      <c r="B14" s="38" t="n">
        <f aca="false">AE14</f>
        <v>4</v>
      </c>
      <c r="C14" s="39" t="s">
        <v>84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5</v>
      </c>
      <c r="H14" s="44" t="n">
        <f aca="false">IF(G14=0,0,IF(G14="",0,LOOKUP(G14,Bodování!$A$2:$A$101,Bodování!$B$2:$B$101)))</f>
        <v>46</v>
      </c>
      <c r="I14" s="41" t="n">
        <v>5</v>
      </c>
      <c r="J14" s="42" t="n">
        <f aca="false">IF(I14=0,0,IF(I14="",0,LOOKUP(I14,Bodování!$A$2:$A$101,Bodování!$B$2:$B$101)))</f>
        <v>46</v>
      </c>
      <c r="K14" s="43"/>
      <c r="L14" s="44" t="n">
        <f aca="false">IF(K14=0,0,IF(K14="",0,LOOKUP(K14,Bodování!$A$2:$A$101,Bodování!$B$2:$B$101)))</f>
        <v>0</v>
      </c>
      <c r="M14" s="41" t="n">
        <v>4</v>
      </c>
      <c r="N14" s="42" t="n">
        <f aca="false">IF(M14=0,0,IF(M14="",0,LOOKUP(M14,Bodování!$A$2:$A$101,Bodování!$B$2:$B$101)))</f>
        <v>47</v>
      </c>
      <c r="O14" s="43" t="n">
        <v>4</v>
      </c>
      <c r="P14" s="44" t="n">
        <f aca="false">IF(O14=0,0,IF(O14="",0,LOOKUP(O14,Bodování!$A$2:$A$101,Bodování!$B$2:$B$101)))</f>
        <v>47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2</v>
      </c>
      <c r="AD14" s="47" t="n">
        <f aca="false">IF(C14&gt;0,F14+H14+J14+L14+N14+P14+R14+T14+V14+X14-Z14-AB14,"")</f>
        <v>233</v>
      </c>
      <c r="AE14" s="48" t="n">
        <v>4</v>
      </c>
      <c r="AF14" s="5"/>
      <c r="AG14" s="49" t="n">
        <f aca="false">E14</f>
        <v>4</v>
      </c>
      <c r="AH14" s="49" t="n">
        <f aca="false">G14</f>
        <v>5</v>
      </c>
      <c r="AI14" s="49" t="n">
        <f aca="false">I14</f>
        <v>5</v>
      </c>
      <c r="AJ14" s="49" t="n">
        <f aca="false">K14</f>
        <v>0</v>
      </c>
      <c r="AK14" s="49" t="n">
        <f aca="false">M14</f>
        <v>4</v>
      </c>
      <c r="AL14" s="49" t="n">
        <f aca="false">O14</f>
        <v>4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5</v>
      </c>
      <c r="AR14" s="50" t="n">
        <f aca="false">COUNTIF(AG14:AP14,AQ14)</f>
        <v>2</v>
      </c>
      <c r="AS14" s="49" t="n">
        <f aca="false">IF(AQ14=AG14,0,AG14)</f>
        <v>4</v>
      </c>
      <c r="AT14" s="49" t="n">
        <f aca="false">IF(AQ14=AH14,0,AH14)</f>
        <v>0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4</v>
      </c>
      <c r="AX14" s="49" t="n">
        <f aca="false">IF(AQ14=AL14,0,AL14)</f>
        <v>4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5</v>
      </c>
      <c r="BF14" s="52"/>
    </row>
    <row r="15" s="37" customFormat="true" ht="13.2" hidden="false" customHeight="true" outlineLevel="0" collapsed="false">
      <c r="B15" s="38" t="n">
        <v>5</v>
      </c>
      <c r="C15" s="39" t="s">
        <v>52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 t="n">
        <v>4</v>
      </c>
      <c r="H15" s="44" t="n">
        <f aca="false">IF(G15=0,0,IF(G15="",0,LOOKUP(G15,Bodování!$A$2:$A$101,Bodování!$B$2:$B$101)))</f>
        <v>47</v>
      </c>
      <c r="I15" s="41" t="n">
        <v>4</v>
      </c>
      <c r="J15" s="42" t="n">
        <f aca="false">IF(I15=0,0,IF(I15="",0,LOOKUP(I15,Bodování!$A$2:$A$101,Bodování!$B$2:$B$101)))</f>
        <v>47</v>
      </c>
      <c r="K15" s="43" t="n">
        <v>4</v>
      </c>
      <c r="L15" s="44" t="n">
        <f aca="false">IF(K15=0,0,IF(K15="",0,LOOKUP(K15,Bodování!$A$2:$A$101,Bodování!$B$2:$B$101)))</f>
        <v>47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2</v>
      </c>
      <c r="AD15" s="47" t="n">
        <f aca="false">IF(C15&gt;0,F15+H15+J15+L15+N15+P15+R15+T15+V15+X15-Z15-AB15,"")</f>
        <v>141</v>
      </c>
      <c r="AE15" s="48" t="n">
        <v>5</v>
      </c>
      <c r="AF15" s="5"/>
      <c r="AG15" s="49" t="n">
        <f aca="false">E15</f>
        <v>0</v>
      </c>
      <c r="AH15" s="49" t="n">
        <f aca="false">G15</f>
        <v>4</v>
      </c>
      <c r="AI15" s="49" t="n">
        <f aca="false">I15</f>
        <v>4</v>
      </c>
      <c r="AJ15" s="49" t="n">
        <f aca="false">K15</f>
        <v>4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4</v>
      </c>
      <c r="AR15" s="50" t="n">
        <f aca="false">COUNTIF(AG15:AP15,AQ15)</f>
        <v>3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85</v>
      </c>
      <c r="D16" s="40" t="s">
        <v>28</v>
      </c>
      <c r="E16" s="41" t="n">
        <v>5</v>
      </c>
      <c r="F16" s="42" t="n">
        <f aca="false">IF(E16=0,0,IF(E16="",0,LOOKUP(E16,Bodování!$A$2:$A$101,Bodování!$B$2:$B$101)))</f>
        <v>46</v>
      </c>
      <c r="G16" s="43"/>
      <c r="H16" s="44" t="n">
        <f aca="false">IF(G16=0,0,IF(G16="",0,LOOKUP(G16,Bodování!$A$2:$A$101,Bodování!$B$2:$B$101)))</f>
        <v>0</v>
      </c>
      <c r="I16" s="41" t="n">
        <v>6</v>
      </c>
      <c r="J16" s="42" t="n">
        <f aca="false">IF(I16=0,0,IF(I16="",0,LOOKUP(I16,Bodování!$A$2:$A$101,Bodování!$B$2:$B$101)))</f>
        <v>45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1</v>
      </c>
      <c r="AD16" s="47" t="n">
        <f aca="false">IF(C16&gt;0,F16+H16+J16+L16+N16+P16+R16+T16+V16+X16-Z16-AB16,"")</f>
        <v>91</v>
      </c>
      <c r="AE16" s="48" t="n">
        <v>6</v>
      </c>
      <c r="AF16" s="5"/>
      <c r="AG16" s="49" t="n">
        <f aca="false">E16</f>
        <v>5</v>
      </c>
      <c r="AH16" s="49" t="n">
        <f aca="false">G16</f>
        <v>0</v>
      </c>
      <c r="AI16" s="49" t="n">
        <f aca="false">I16</f>
        <v>6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5</v>
      </c>
      <c r="AT16" s="49" t="n">
        <f aca="false">IF(AQ16=AH16,0,AH16)</f>
        <v>0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2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86</v>
      </c>
      <c r="D17" s="40"/>
      <c r="E17" s="41" t="n">
        <v>6</v>
      </c>
      <c r="F17" s="42" t="n">
        <f aca="false">IF(E17=0,0,IF(E17="",0,LOOKUP(E17,Bodování!$A$2:$A$101,Bodování!$B$2:$B$101)))</f>
        <v>45</v>
      </c>
      <c r="G17" s="43"/>
      <c r="H17" s="44" t="n">
        <f aca="false">IF(G17=0,0,IF(G17="",0,LOOKUP(G17,Bodování!$A$2:$A$101,Bodování!$B$2:$B$101)))</f>
        <v>0</v>
      </c>
      <c r="I17" s="41" t="n">
        <v>7</v>
      </c>
      <c r="J17" s="42" t="n">
        <f aca="false">IF(I17=0,0,IF(I17="",0,LOOKUP(I17,Bodování!$A$2:$A$101,Bodování!$B$2:$B$101)))</f>
        <v>44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3</v>
      </c>
      <c r="AD17" s="47" t="n">
        <f aca="false">IF(C17&gt;0,F17+H17+J17+L17+N17+P17+R17+T17+V17+X17-Z17-AB17,"")</f>
        <v>89</v>
      </c>
      <c r="AE17" s="48" t="n">
        <v>7</v>
      </c>
      <c r="AF17" s="5"/>
      <c r="AG17" s="49" t="n">
        <f aca="false">E17</f>
        <v>6</v>
      </c>
      <c r="AH17" s="49" t="n">
        <f aca="false">G17</f>
        <v>0</v>
      </c>
      <c r="AI17" s="49" t="n">
        <f aca="false">I17</f>
        <v>7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7</v>
      </c>
      <c r="AR17" s="50" t="n">
        <f aca="false">COUNTIF(AG17:AP17,AQ17)</f>
        <v>1</v>
      </c>
      <c r="AS17" s="49" t="n">
        <f aca="false">IF(AQ17=AG17,0,AG17)</f>
        <v>6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6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70</v>
      </c>
      <c r="D18" s="40" t="s">
        <v>28</v>
      </c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 t="n">
        <v>5</v>
      </c>
      <c r="L18" s="44" t="n">
        <f aca="false">IF(K18=0,0,IF(K18="",0,LOOKUP(K18,Bodování!$A$2:$A$101,Bodování!$B$2:$B$101)))</f>
        <v>46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5</v>
      </c>
      <c r="AD18" s="47" t="n">
        <f aca="false">IF(C18&gt;0,F18+H18+J18+L18+N18+P18+R18+T18+V18+X18-Z18-AB18,"")</f>
        <v>46</v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5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5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1</v>
      </c>
      <c r="BE18" s="52" t="n">
        <f aca="false">10-(COUNTIF(AG18:AP18,0))</f>
        <v>1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87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 t="n">
        <v>6</v>
      </c>
      <c r="H19" s="44" t="n">
        <f aca="false">IF(G19=0,0,IF(G19="",0,LOOKUP(G19,Bodování!$A$2:$A$101,Bodování!$B$2:$B$101)))</f>
        <v>45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6</v>
      </c>
      <c r="AD19" s="47" t="n">
        <f aca="false">IF(C19&gt;0,F19+H19+J19+L19+N19+P19+R19+T19+V19+X19-Z19-AB19,"")</f>
        <v>45</v>
      </c>
      <c r="AE19" s="48" t="n">
        <v>9</v>
      </c>
      <c r="AF19" s="5"/>
      <c r="AG19" s="49" t="n">
        <f aca="false">E19</f>
        <v>0</v>
      </c>
      <c r="AH19" s="49" t="n">
        <f aca="false">G19</f>
        <v>6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6</v>
      </c>
      <c r="AR19" s="50" t="n">
        <f aca="false">COUNTIF(AG19:AP19,AQ19)</f>
        <v>1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1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88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7</v>
      </c>
      <c r="AD20" s="47" t="n">
        <f aca="false">IF(C20&gt;0,F20+H20+J20+L20+N20+P20+R20+T20+V20+X20-Z20-AB20,"")</f>
        <v>44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7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1</v>
      </c>
      <c r="BE20" s="52" t="n">
        <f aca="false">10-(COUNTIF(AG20:AP20,0))</f>
        <v>1</v>
      </c>
      <c r="BF20" s="52"/>
    </row>
    <row r="21" s="37" customFormat="true" ht="13.2" hidden="true" customHeight="true" outlineLevel="0" collapsed="false">
      <c r="B21" s="38" t="n">
        <f aca="false">AE21</f>
        <v>0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/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0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/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f aca="false">AE23</f>
        <v>0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/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0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/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1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N42" activeCellId="0" sqref="BN42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2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9</v>
      </c>
      <c r="D11" s="40" t="s">
        <v>28</v>
      </c>
      <c r="E11" s="41" t="n">
        <v>2</v>
      </c>
      <c r="F11" s="42" t="n">
        <f aca="false">IF(E11=0,0,IF(E11="",0,LOOKUP(E11,Bodování!$A$2:$A$101,Bodování!$B$2:$B$101)))</f>
        <v>49</v>
      </c>
      <c r="G11" s="43" t="n">
        <v>2</v>
      </c>
      <c r="H11" s="44" t="n">
        <f aca="false">IF(G11=0,0,IF(G11="",0,LOOKUP(G11,Bodování!$A$2:$A$101,Bodování!$B$2:$B$101)))</f>
        <v>49</v>
      </c>
      <c r="I11" s="41" t="n">
        <v>2</v>
      </c>
      <c r="J11" s="42" t="n">
        <f aca="false">IF(I11=0,0,IF(I11="",0,LOOKUP(I11,Bodování!$A$2:$A$101,Bodování!$B$2:$B$101)))</f>
        <v>49</v>
      </c>
      <c r="K11" s="43" t="n">
        <v>2</v>
      </c>
      <c r="L11" s="44" t="n">
        <f aca="false">IF(K11=0,0,IF(K11="",0,LOOKUP(K11,Bodování!$A$2:$A$101,Bodování!$B$2:$B$101)))</f>
        <v>49</v>
      </c>
      <c r="M11" s="41" t="n">
        <v>3</v>
      </c>
      <c r="N11" s="42" t="n">
        <f aca="false">IF(M11=0,0,IF(M11="",0,LOOKUP(M11,Bodování!$A$2:$A$101,Bodování!$B$2:$B$101)))</f>
        <v>48</v>
      </c>
      <c r="O11" s="43" t="n">
        <v>3</v>
      </c>
      <c r="P11" s="44" t="n">
        <f aca="false">IF(O11=0,0,IF(O11="",0,LOOKUP(O11,Bodování!$A$2:$A$101,Bodování!$B$2:$B$101)))</f>
        <v>48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4</v>
      </c>
      <c r="AD11" s="47" t="n">
        <f aca="false">IF(C11&gt;0,F11+H11+J11+L11+N11+P11+R11+T11+V11+X11-Z11-AB11,"")</f>
        <v>292</v>
      </c>
      <c r="AE11" s="48" t="n">
        <v>1</v>
      </c>
      <c r="AF11" s="5"/>
      <c r="AG11" s="49" t="n">
        <f aca="false">E11</f>
        <v>2</v>
      </c>
      <c r="AH11" s="49" t="n">
        <f aca="false">G11</f>
        <v>2</v>
      </c>
      <c r="AI11" s="49" t="n">
        <f aca="false">I11</f>
        <v>2</v>
      </c>
      <c r="AJ11" s="49" t="n">
        <f aca="false">K11</f>
        <v>2</v>
      </c>
      <c r="AK11" s="49" t="n">
        <f aca="false">M11</f>
        <v>3</v>
      </c>
      <c r="AL11" s="49" t="n">
        <f aca="false">O11</f>
        <v>3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3</v>
      </c>
      <c r="AR11" s="50" t="n">
        <f aca="false">COUNTIF(AG11:AP11,AQ11)</f>
        <v>2</v>
      </c>
      <c r="AS11" s="49" t="n">
        <f aca="false">IF(AQ11=AG11,0,AG11)</f>
        <v>2</v>
      </c>
      <c r="AT11" s="49" t="n">
        <f aca="false">IF(AQ11=AH11,0,AH11)</f>
        <v>2</v>
      </c>
      <c r="AU11" s="49" t="n">
        <f aca="false">IF(AQ11=AI11,0,AI11)</f>
        <v>2</v>
      </c>
      <c r="AV11" s="49" t="n">
        <f aca="false">IF(AQ11=AJ11,0,AJ11)</f>
        <v>2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2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90</v>
      </c>
      <c r="D12" s="40" t="s">
        <v>91</v>
      </c>
      <c r="E12" s="41" t="n">
        <v>11</v>
      </c>
      <c r="F12" s="42" t="n">
        <f aca="false">IF(E12=0,0,IF(E12="",0,LOOKUP(E12,Bodování!$A$2:$A$101,Bodování!$B$2:$B$101)))</f>
        <v>40</v>
      </c>
      <c r="G12" s="43" t="n">
        <v>7</v>
      </c>
      <c r="H12" s="44" t="n">
        <f aca="false">IF(G12=0,0,IF(G12="",0,LOOKUP(G12,Bodování!$A$2:$A$101,Bodování!$B$2:$B$101)))</f>
        <v>44</v>
      </c>
      <c r="I12" s="41" t="n">
        <v>10</v>
      </c>
      <c r="J12" s="42" t="n">
        <f aca="false">IF(I12=0,0,IF(I12="",0,LOOKUP(I12,Bodování!$A$2:$A$101,Bodování!$B$2:$B$101)))</f>
        <v>41</v>
      </c>
      <c r="K12" s="43" t="n">
        <v>7</v>
      </c>
      <c r="L12" s="44" t="n">
        <f aca="false">IF(K12=0,0,IF(K12="",0,LOOKUP(K12,Bodování!$A$2:$A$101,Bodování!$B$2:$B$101)))</f>
        <v>44</v>
      </c>
      <c r="M12" s="41" t="n">
        <v>11</v>
      </c>
      <c r="N12" s="42" t="n">
        <f aca="false">IF(M12=0,0,IF(M12="",0,LOOKUP(M12,Bodování!$A$2:$A$101,Bodování!$B$2:$B$101)))</f>
        <v>40</v>
      </c>
      <c r="O12" s="43" t="n">
        <v>6</v>
      </c>
      <c r="P12" s="44" t="n">
        <f aca="false">IF(O12=0,0,IF(O12="",0,LOOKUP(O12,Bodování!$A$2:$A$101,Bodování!$B$2:$B$101)))</f>
        <v>45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52</v>
      </c>
      <c r="AD12" s="47" t="n">
        <f aca="false">IF(C12&gt;0,F12+H12+J12+L12+N12+P12+R12+T12+V12+X12-Z12-AB12,"")</f>
        <v>254</v>
      </c>
      <c r="AE12" s="48" t="n">
        <v>2</v>
      </c>
      <c r="AF12" s="5"/>
      <c r="AG12" s="49" t="n">
        <f aca="false">E12</f>
        <v>11</v>
      </c>
      <c r="AH12" s="49" t="n">
        <f aca="false">G12</f>
        <v>7</v>
      </c>
      <c r="AI12" s="49" t="n">
        <f aca="false">I12</f>
        <v>10</v>
      </c>
      <c r="AJ12" s="49" t="n">
        <f aca="false">K12</f>
        <v>7</v>
      </c>
      <c r="AK12" s="49" t="n">
        <f aca="false">M12</f>
        <v>11</v>
      </c>
      <c r="AL12" s="49" t="n">
        <f aca="false">O12</f>
        <v>6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11</v>
      </c>
      <c r="AR12" s="50" t="n">
        <f aca="false">COUNTIF(AG12:AP12,AQ12)</f>
        <v>2</v>
      </c>
      <c r="AS12" s="49" t="n">
        <f aca="false">IF(AQ12=AG12,0,AG12)</f>
        <v>0</v>
      </c>
      <c r="AT12" s="49" t="n">
        <f aca="false">IF(AQ12=AH12,0,AH12)</f>
        <v>7</v>
      </c>
      <c r="AU12" s="49" t="n">
        <f aca="false">IF(AQ12=AI12,0,AI12)</f>
        <v>10</v>
      </c>
      <c r="AV12" s="49" t="n">
        <f aca="false">IF(AQ12=AJ12,0,AJ12)</f>
        <v>7</v>
      </c>
      <c r="AW12" s="49" t="n">
        <f aca="false">IF(AQ12=AK12,0,AK12)</f>
        <v>0</v>
      </c>
      <c r="AX12" s="49" t="n">
        <f aca="false">IF(AQ12=AL12,0,AL12)</f>
        <v>6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10</v>
      </c>
      <c r="BD12" s="51" t="n">
        <f aca="false">IF(C12="",0,1)</f>
        <v>1</v>
      </c>
      <c r="BE12" s="52" t="n">
        <f aca="false">10-(COUNTIF(AG12:AP12,0))</f>
        <v>6</v>
      </c>
      <c r="BF12" s="52"/>
    </row>
    <row r="13" s="37" customFormat="true" ht="13.2" hidden="false" customHeight="true" outlineLevel="0" collapsed="false">
      <c r="B13" s="38" t="n">
        <v>3</v>
      </c>
      <c r="C13" s="39" t="s">
        <v>92</v>
      </c>
      <c r="D13" s="40" t="s">
        <v>28</v>
      </c>
      <c r="E13" s="41" t="n">
        <v>1</v>
      </c>
      <c r="F13" s="42" t="n">
        <f aca="false">IF(E13=0,0,IF(E13="",0,LOOKUP(E13,Bodování!$A$2:$A$101,Bodování!$B$2:$B$101)))</f>
        <v>50</v>
      </c>
      <c r="G13" s="43" t="n">
        <v>1</v>
      </c>
      <c r="H13" s="44" t="n">
        <f aca="false">IF(G13=0,0,IF(G13="",0,LOOKUP(G13,Bodování!$A$2:$A$101,Bodování!$B$2:$B$101)))</f>
        <v>50</v>
      </c>
      <c r="I13" s="41" t="n">
        <v>1</v>
      </c>
      <c r="J13" s="42" t="n">
        <f aca="false">IF(I13=0,0,IF(I13="",0,LOOKUP(I13,Bodování!$A$2:$A$101,Bodování!$B$2:$B$101)))</f>
        <v>50</v>
      </c>
      <c r="K13" s="43" t="n">
        <v>1</v>
      </c>
      <c r="L13" s="44" t="n">
        <f aca="false">IF(K13=0,0,IF(K13="",0,LOOKUP(K13,Bodování!$A$2:$A$101,Bodování!$B$2:$B$101)))</f>
        <v>50</v>
      </c>
      <c r="M13" s="41"/>
      <c r="N13" s="42" t="n">
        <f aca="false">IF(M13=0,0,IF(M13="",0,LOOKUP(M13,Bodování!$A$2:$A$101,Bodování!$B$2:$B$101)))</f>
        <v>0</v>
      </c>
      <c r="O13" s="43" t="n">
        <v>1</v>
      </c>
      <c r="P13" s="44" t="n">
        <f aca="false">IF(O13=0,0,IF(O13="",0,LOOKUP(O13,Bodování!$A$2:$A$101,Bodování!$B$2:$B$101)))</f>
        <v>5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5</v>
      </c>
      <c r="AD13" s="47" t="n">
        <f aca="false">IF(C13&gt;0,F13+H13+J13+L13+N13+P13+R13+T13+V13+X13-Z13-AB13,"")</f>
        <v>250</v>
      </c>
      <c r="AE13" s="48" t="n">
        <v>3</v>
      </c>
      <c r="AF13" s="5"/>
      <c r="AG13" s="49" t="n">
        <f aca="false">E13</f>
        <v>1</v>
      </c>
      <c r="AH13" s="49" t="n">
        <f aca="false">G13</f>
        <v>1</v>
      </c>
      <c r="AI13" s="49" t="n">
        <f aca="false">I13</f>
        <v>1</v>
      </c>
      <c r="AJ13" s="49" t="n">
        <f aca="false">K13</f>
        <v>1</v>
      </c>
      <c r="AK13" s="49" t="n">
        <f aca="false">M13</f>
        <v>0</v>
      </c>
      <c r="AL13" s="49" t="n">
        <f aca="false">O13</f>
        <v>1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1</v>
      </c>
      <c r="AR13" s="50" t="n">
        <f aca="false">COUNTIF(AG13:AP13,AQ13)</f>
        <v>5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5</v>
      </c>
      <c r="BF13" s="52"/>
    </row>
    <row r="14" s="37" customFormat="true" ht="13.2" hidden="false" customHeight="true" outlineLevel="0" collapsed="false">
      <c r="B14" s="38" t="n">
        <v>4</v>
      </c>
      <c r="C14" s="39" t="s">
        <v>93</v>
      </c>
      <c r="D14" s="40" t="s">
        <v>28</v>
      </c>
      <c r="E14" s="41" t="n">
        <v>5</v>
      </c>
      <c r="F14" s="42" t="n">
        <f aca="false">IF(E14=0,0,IF(E14="",0,LOOKUP(E14,Bodování!$A$2:$A$101,Bodování!$B$2:$B$101)))</f>
        <v>46</v>
      </c>
      <c r="G14" s="43"/>
      <c r="H14" s="44" t="n">
        <f aca="false">IF(G14=0,0,IF(G14="",0,LOOKUP(G14,Bodování!$A$2:$A$101,Bodování!$B$2:$B$101)))</f>
        <v>0</v>
      </c>
      <c r="I14" s="41" t="n">
        <v>4</v>
      </c>
      <c r="J14" s="42" t="n">
        <f aca="false">IF(I14=0,0,IF(I14="",0,LOOKUP(I14,Bodování!$A$2:$A$101,Bodování!$B$2:$B$101)))</f>
        <v>47</v>
      </c>
      <c r="K14" s="43" t="n">
        <v>3</v>
      </c>
      <c r="L14" s="44" t="n">
        <f aca="false">IF(K14=0,0,IF(K14="",0,LOOKUP(K14,Bodování!$A$2:$A$101,Bodování!$B$2:$B$101)))</f>
        <v>48</v>
      </c>
      <c r="M14" s="41" t="n">
        <v>8</v>
      </c>
      <c r="N14" s="42" t="n">
        <f aca="false">IF(M14=0,0,IF(M14="",0,LOOKUP(M14,Bodování!$A$2:$A$101,Bodování!$B$2:$B$101)))</f>
        <v>43</v>
      </c>
      <c r="O14" s="43" t="n">
        <v>5</v>
      </c>
      <c r="P14" s="44" t="n">
        <f aca="false">IF(O14=0,0,IF(O14="",0,LOOKUP(O14,Bodování!$A$2:$A$101,Bodování!$B$2:$B$101)))</f>
        <v>46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5</v>
      </c>
      <c r="AD14" s="47" t="n">
        <f aca="false">IF(C14&gt;0,F14+H14+J14+L14+N14+P14+R14+T14+V14+X14-Z14-AB14,"")</f>
        <v>230</v>
      </c>
      <c r="AE14" s="48" t="n">
        <v>4</v>
      </c>
      <c r="AF14" s="5"/>
      <c r="AG14" s="49" t="n">
        <f aca="false">E14</f>
        <v>5</v>
      </c>
      <c r="AH14" s="49" t="n">
        <f aca="false">G14</f>
        <v>0</v>
      </c>
      <c r="AI14" s="49" t="n">
        <f aca="false">I14</f>
        <v>4</v>
      </c>
      <c r="AJ14" s="49" t="n">
        <f aca="false">K14</f>
        <v>3</v>
      </c>
      <c r="AK14" s="49" t="n">
        <f aca="false">M14</f>
        <v>8</v>
      </c>
      <c r="AL14" s="49" t="n">
        <f aca="false">O14</f>
        <v>5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8</v>
      </c>
      <c r="AR14" s="50" t="n">
        <f aca="false">COUNTIF(AG14:AP14,AQ14)</f>
        <v>1</v>
      </c>
      <c r="AS14" s="49" t="n">
        <f aca="false">IF(AQ14=AG14,0,AG14)</f>
        <v>5</v>
      </c>
      <c r="AT14" s="49" t="n">
        <f aca="false">IF(AQ14=AH14,0,AH14)</f>
        <v>0</v>
      </c>
      <c r="AU14" s="49" t="n">
        <f aca="false">IF(AQ14=AI14,0,AI14)</f>
        <v>4</v>
      </c>
      <c r="AV14" s="49" t="n">
        <f aca="false">IF(AQ14=AJ14,0,AJ14)</f>
        <v>3</v>
      </c>
      <c r="AW14" s="49" t="n">
        <f aca="false">IF(AQ14=AK14,0,AK14)</f>
        <v>0</v>
      </c>
      <c r="AX14" s="49" t="n">
        <f aca="false">IF(AQ14=AL14,0,AL14)</f>
        <v>5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5</v>
      </c>
      <c r="BD14" s="51" t="n">
        <f aca="false">IF(C14="",0,1)</f>
        <v>1</v>
      </c>
      <c r="BE14" s="52" t="n">
        <f aca="false">10-(COUNTIF(AG14:AP14,0))</f>
        <v>5</v>
      </c>
      <c r="BF14" s="52"/>
    </row>
    <row r="15" s="37" customFormat="true" ht="13.2" hidden="false" customHeight="true" outlineLevel="0" collapsed="false">
      <c r="B15" s="38" t="n">
        <v>5</v>
      </c>
      <c r="C15" s="39" t="s">
        <v>94</v>
      </c>
      <c r="D15" s="40" t="s">
        <v>68</v>
      </c>
      <c r="E15" s="41" t="n">
        <v>13</v>
      </c>
      <c r="F15" s="42" t="n">
        <f aca="false">IF(E15=0,0,IF(E15="",0,LOOKUP(E15,Bodování!$A$2:$A$101,Bodování!$B$2:$B$101)))</f>
        <v>38</v>
      </c>
      <c r="G15" s="43" t="n">
        <v>13</v>
      </c>
      <c r="H15" s="44" t="n">
        <f aca="false">IF(G15=0,0,IF(G15="",0,LOOKUP(G15,Bodování!$A$2:$A$101,Bodování!$B$2:$B$101)))</f>
        <v>38</v>
      </c>
      <c r="I15" s="41" t="n">
        <v>16</v>
      </c>
      <c r="J15" s="42" t="n">
        <f aca="false">IF(I15=0,0,IF(I15="",0,LOOKUP(I15,Bodování!$A$2:$A$101,Bodování!$B$2:$B$101)))</f>
        <v>35</v>
      </c>
      <c r="K15" s="43" t="n">
        <v>13</v>
      </c>
      <c r="L15" s="44" t="n">
        <f aca="false">IF(K15=0,0,IF(K15="",0,LOOKUP(K15,Bodování!$A$2:$A$101,Bodování!$B$2:$B$101)))</f>
        <v>38</v>
      </c>
      <c r="M15" s="41" t="n">
        <v>15</v>
      </c>
      <c r="N15" s="42" t="n">
        <f aca="false">IF(M15=0,0,IF(M15="",0,LOOKUP(M15,Bodování!$A$2:$A$101,Bodování!$B$2:$B$101)))</f>
        <v>36</v>
      </c>
      <c r="O15" s="43" t="n">
        <v>13</v>
      </c>
      <c r="P15" s="44" t="n">
        <f aca="false">IF(O15=0,0,IF(O15="",0,LOOKUP(O15,Bodování!$A$2:$A$101,Bodování!$B$2:$B$101)))</f>
        <v>38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83</v>
      </c>
      <c r="AD15" s="47" t="n">
        <f aca="false">IF(C15&gt;0,F15+H15+J15+L15+N15+P15+R15+T15+V15+X15-Z15-AB15,"")</f>
        <v>223</v>
      </c>
      <c r="AE15" s="48" t="n">
        <v>5</v>
      </c>
      <c r="AF15" s="5"/>
      <c r="AG15" s="49" t="n">
        <f aca="false">E15</f>
        <v>13</v>
      </c>
      <c r="AH15" s="49" t="n">
        <f aca="false">G15</f>
        <v>13</v>
      </c>
      <c r="AI15" s="49" t="n">
        <f aca="false">I15</f>
        <v>16</v>
      </c>
      <c r="AJ15" s="49" t="n">
        <f aca="false">K15</f>
        <v>13</v>
      </c>
      <c r="AK15" s="49" t="n">
        <f aca="false">M15</f>
        <v>15</v>
      </c>
      <c r="AL15" s="49" t="n">
        <f aca="false">O15</f>
        <v>13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6</v>
      </c>
      <c r="AR15" s="50" t="n">
        <f aca="false">COUNTIF(AG15:AP15,AQ15)</f>
        <v>1</v>
      </c>
      <c r="AS15" s="49" t="n">
        <f aca="false">IF(AQ15=AG15,0,AG15)</f>
        <v>13</v>
      </c>
      <c r="AT15" s="49" t="n">
        <f aca="false">IF(AQ15=AH15,0,AH15)</f>
        <v>13</v>
      </c>
      <c r="AU15" s="49" t="n">
        <f aca="false">IF(AQ15=AI15,0,AI15)</f>
        <v>0</v>
      </c>
      <c r="AV15" s="49" t="n">
        <f aca="false">IF(AQ15=AJ15,0,AJ15)</f>
        <v>13</v>
      </c>
      <c r="AW15" s="49" t="n">
        <f aca="false">IF(AQ15=AK15,0,AK15)</f>
        <v>15</v>
      </c>
      <c r="AX15" s="49" t="n">
        <f aca="false">IF(AQ15=AL15,0,AL15)</f>
        <v>13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15</v>
      </c>
      <c r="BD15" s="51" t="n">
        <f aca="false">IF(C15="",0,1)</f>
        <v>1</v>
      </c>
      <c r="BE15" s="52" t="n">
        <f aca="false">10-(COUNTIF(AG15:AP15,0))</f>
        <v>6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95</v>
      </c>
      <c r="D16" s="40" t="s">
        <v>28</v>
      </c>
      <c r="E16" s="41" t="n">
        <v>4</v>
      </c>
      <c r="F16" s="42" t="n">
        <f aca="false">IF(E16=0,0,IF(E16="",0,LOOKUP(E16,Bodování!$A$2:$A$101,Bodování!$B$2:$B$101)))</f>
        <v>47</v>
      </c>
      <c r="G16" s="43" t="n">
        <v>5</v>
      </c>
      <c r="H16" s="44" t="n">
        <f aca="false">IF(G16=0,0,IF(G16="",0,LOOKUP(G16,Bodování!$A$2:$A$101,Bodování!$B$2:$B$101)))</f>
        <v>46</v>
      </c>
      <c r="I16" s="41" t="n">
        <v>12</v>
      </c>
      <c r="J16" s="42" t="n">
        <f aca="false">IF(I16=0,0,IF(I16="",0,LOOKUP(I16,Bodování!$A$2:$A$101,Bodování!$B$2:$B$101)))</f>
        <v>39</v>
      </c>
      <c r="K16" s="43"/>
      <c r="L16" s="44" t="n">
        <f aca="false">IF(K16=0,0,IF(K16="",0,LOOKUP(K16,Bodování!$A$2:$A$101,Bodování!$B$2:$B$101)))</f>
        <v>0</v>
      </c>
      <c r="M16" s="41" t="n">
        <v>7</v>
      </c>
      <c r="N16" s="42" t="n">
        <f aca="false">IF(M16=0,0,IF(M16="",0,LOOKUP(M16,Bodování!$A$2:$A$101,Bodování!$B$2:$B$101)))</f>
        <v>44</v>
      </c>
      <c r="O16" s="43" t="n">
        <v>10</v>
      </c>
      <c r="P16" s="44" t="n">
        <f aca="false">IF(O16=0,0,IF(O16="",0,LOOKUP(O16,Bodování!$A$2:$A$101,Bodování!$B$2:$B$101)))</f>
        <v>41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38</v>
      </c>
      <c r="AD16" s="47" t="n">
        <f aca="false">IF(C16&gt;0,F16+H16+J16+L16+N16+P16+R16+T16+V16+X16-Z16-AB16,"")</f>
        <v>217</v>
      </c>
      <c r="AE16" s="48" t="n">
        <v>6</v>
      </c>
      <c r="AF16" s="5"/>
      <c r="AG16" s="49" t="n">
        <f aca="false">E16</f>
        <v>4</v>
      </c>
      <c r="AH16" s="49" t="n">
        <f aca="false">G16</f>
        <v>5</v>
      </c>
      <c r="AI16" s="49" t="n">
        <f aca="false">I16</f>
        <v>12</v>
      </c>
      <c r="AJ16" s="49" t="n">
        <f aca="false">K16</f>
        <v>0</v>
      </c>
      <c r="AK16" s="49" t="n">
        <f aca="false">M16</f>
        <v>7</v>
      </c>
      <c r="AL16" s="49" t="n">
        <f aca="false">O16</f>
        <v>1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2</v>
      </c>
      <c r="AR16" s="50" t="n">
        <f aca="false">COUNTIF(AG16:AP16,AQ16)</f>
        <v>1</v>
      </c>
      <c r="AS16" s="49" t="n">
        <f aca="false">IF(AQ16=AG16,0,AG16)</f>
        <v>4</v>
      </c>
      <c r="AT16" s="49" t="n">
        <f aca="false">IF(AQ16=AH16,0,AH16)</f>
        <v>5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7</v>
      </c>
      <c r="AX16" s="49" t="n">
        <f aca="false">IF(AQ16=AL16,0,AL16)</f>
        <v>1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10</v>
      </c>
      <c r="BD16" s="51" t="n">
        <f aca="false">IF(C16="",0,1)</f>
        <v>1</v>
      </c>
      <c r="BE16" s="52" t="n">
        <f aca="false">10-(COUNTIF(AG16:AP16,0))</f>
        <v>5</v>
      </c>
      <c r="BF16" s="52"/>
    </row>
    <row r="17" s="37" customFormat="true" ht="13.2" hidden="false" customHeight="true" outlineLevel="0" collapsed="false">
      <c r="B17" s="38" t="n">
        <v>7</v>
      </c>
      <c r="C17" s="39" t="s">
        <v>96</v>
      </c>
      <c r="D17" s="40" t="s">
        <v>28</v>
      </c>
      <c r="E17" s="41" t="n">
        <v>7</v>
      </c>
      <c r="F17" s="42" t="n">
        <f aca="false">IF(E17=0,0,IF(E17="",0,LOOKUP(E17,Bodování!$A$2:$A$101,Bodování!$B$2:$B$101)))</f>
        <v>44</v>
      </c>
      <c r="G17" s="43" t="n">
        <v>4</v>
      </c>
      <c r="H17" s="44" t="n">
        <f aca="false">IF(G17=0,0,IF(G17="",0,LOOKUP(G17,Bodování!$A$2:$A$101,Bodování!$B$2:$B$101)))</f>
        <v>47</v>
      </c>
      <c r="I17" s="41" t="n">
        <v>8</v>
      </c>
      <c r="J17" s="42" t="n">
        <f aca="false">IF(I17=0,0,IF(I17="",0,LOOKUP(I17,Bodování!$A$2:$A$101,Bodování!$B$2:$B$101)))</f>
        <v>43</v>
      </c>
      <c r="K17" s="43"/>
      <c r="L17" s="44" t="n">
        <f aca="false">IF(K17=0,0,IF(K17="",0,LOOKUP(K17,Bodování!$A$2:$A$101,Bodování!$B$2:$B$101)))</f>
        <v>0</v>
      </c>
      <c r="M17" s="41" t="n">
        <v>10</v>
      </c>
      <c r="N17" s="42" t="n">
        <f aca="false">IF(M17=0,0,IF(M17="",0,LOOKUP(M17,Bodování!$A$2:$A$101,Bodování!$B$2:$B$101)))</f>
        <v>41</v>
      </c>
      <c r="O17" s="43" t="n">
        <v>9</v>
      </c>
      <c r="P17" s="44" t="n">
        <f aca="false">IF(O17=0,0,IF(O17="",0,LOOKUP(O17,Bodování!$A$2:$A$101,Bodování!$B$2:$B$101)))</f>
        <v>42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38</v>
      </c>
      <c r="AD17" s="47" t="n">
        <f aca="false">IF(C17&gt;0,F17+H17+J17+L17+N17+P17+R17+T17+V17+X17-Z17-AB17,"")</f>
        <v>217</v>
      </c>
      <c r="AE17" s="48" t="n">
        <v>7</v>
      </c>
      <c r="AF17" s="5"/>
      <c r="AG17" s="49" t="n">
        <f aca="false">E17</f>
        <v>7</v>
      </c>
      <c r="AH17" s="49" t="n">
        <f aca="false">G17</f>
        <v>4</v>
      </c>
      <c r="AI17" s="49" t="n">
        <f aca="false">I17</f>
        <v>8</v>
      </c>
      <c r="AJ17" s="49" t="n">
        <f aca="false">K17</f>
        <v>0</v>
      </c>
      <c r="AK17" s="49" t="n">
        <f aca="false">M17</f>
        <v>10</v>
      </c>
      <c r="AL17" s="49" t="n">
        <f aca="false">O17</f>
        <v>9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0</v>
      </c>
      <c r="AR17" s="50" t="n">
        <f aca="false">COUNTIF(AG17:AP17,AQ17)</f>
        <v>1</v>
      </c>
      <c r="AS17" s="49" t="n">
        <f aca="false">IF(AQ17=AG17,0,AG17)</f>
        <v>7</v>
      </c>
      <c r="AT17" s="49" t="n">
        <f aca="false">IF(AQ17=AH17,0,AH17)</f>
        <v>4</v>
      </c>
      <c r="AU17" s="49" t="n">
        <f aca="false">IF(AQ17=AI17,0,AI17)</f>
        <v>8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9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9</v>
      </c>
      <c r="BD17" s="51" t="n">
        <f aca="false">IF(C17="",0,1)</f>
        <v>1</v>
      </c>
      <c r="BE17" s="52" t="n">
        <f aca="false">10-(COUNTIF(AG17:AP17,0))</f>
        <v>5</v>
      </c>
      <c r="BF17" s="52"/>
    </row>
    <row r="18" s="37" customFormat="true" ht="13.2" hidden="false" customHeight="true" outlineLevel="0" collapsed="false">
      <c r="B18" s="38" t="n">
        <v>8</v>
      </c>
      <c r="C18" s="39" t="s">
        <v>77</v>
      </c>
      <c r="D18" s="40" t="s">
        <v>28</v>
      </c>
      <c r="E18" s="41" t="n">
        <v>16</v>
      </c>
      <c r="F18" s="42" t="n">
        <f aca="false">IF(E18=0,0,IF(E18="",0,LOOKUP(E18,Bodování!$A$2:$A$101,Bodování!$B$2:$B$101)))</f>
        <v>35</v>
      </c>
      <c r="G18" s="43" t="n">
        <v>15</v>
      </c>
      <c r="H18" s="44" t="n">
        <f aca="false">IF(G18=0,0,IF(G18="",0,LOOKUP(G18,Bodování!$A$2:$A$101,Bodování!$B$2:$B$101)))</f>
        <v>36</v>
      </c>
      <c r="I18" s="41" t="n">
        <v>17</v>
      </c>
      <c r="J18" s="42" t="n">
        <f aca="false">IF(I18=0,0,IF(I18="",0,LOOKUP(I18,Bodování!$A$2:$A$101,Bodování!$B$2:$B$101)))</f>
        <v>34</v>
      </c>
      <c r="K18" s="43" t="n">
        <v>12</v>
      </c>
      <c r="L18" s="44" t="n">
        <f aca="false">IF(K18=0,0,IF(K18="",0,LOOKUP(K18,Bodování!$A$2:$A$101,Bodování!$B$2:$B$101)))</f>
        <v>39</v>
      </c>
      <c r="M18" s="41" t="n">
        <v>18</v>
      </c>
      <c r="N18" s="42" t="n">
        <f aca="false">IF(M18=0,0,IF(M18="",0,LOOKUP(M18,Bodování!$A$2:$A$101,Bodování!$B$2:$B$101)))</f>
        <v>33</v>
      </c>
      <c r="O18" s="43" t="n">
        <v>15</v>
      </c>
      <c r="P18" s="44" t="n">
        <f aca="false">IF(O18=0,0,IF(O18="",0,LOOKUP(O18,Bodování!$A$2:$A$101,Bodování!$B$2:$B$101)))</f>
        <v>36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93</v>
      </c>
      <c r="AD18" s="47" t="n">
        <f aca="false">IF(C18&gt;0,F18+H18+J18+L18+N18+P18+R18+T18+V18+X18-Z18-AB18,"")</f>
        <v>213</v>
      </c>
      <c r="AE18" s="48" t="n">
        <v>8</v>
      </c>
      <c r="AF18" s="5"/>
      <c r="AG18" s="49" t="n">
        <f aca="false">E18</f>
        <v>16</v>
      </c>
      <c r="AH18" s="49" t="n">
        <f aca="false">G18</f>
        <v>15</v>
      </c>
      <c r="AI18" s="49" t="n">
        <f aca="false">I18</f>
        <v>17</v>
      </c>
      <c r="AJ18" s="49" t="n">
        <f aca="false">K18</f>
        <v>12</v>
      </c>
      <c r="AK18" s="49" t="n">
        <f aca="false">M18</f>
        <v>18</v>
      </c>
      <c r="AL18" s="49" t="n">
        <f aca="false">O18</f>
        <v>15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8</v>
      </c>
      <c r="AR18" s="50" t="n">
        <f aca="false">COUNTIF(AG18:AP18,AQ18)</f>
        <v>1</v>
      </c>
      <c r="AS18" s="49" t="n">
        <f aca="false">IF(AQ18=AG18,0,AG18)</f>
        <v>16</v>
      </c>
      <c r="AT18" s="49" t="n">
        <f aca="false">IF(AQ18=AH18,0,AH18)</f>
        <v>15</v>
      </c>
      <c r="AU18" s="49" t="n">
        <f aca="false">IF(AQ18=AI18,0,AI18)</f>
        <v>17</v>
      </c>
      <c r="AV18" s="49" t="n">
        <f aca="false">IF(AQ18=AJ18,0,AJ18)</f>
        <v>12</v>
      </c>
      <c r="AW18" s="49" t="n">
        <f aca="false">IF(AQ18=AK18,0,AK18)</f>
        <v>0</v>
      </c>
      <c r="AX18" s="49" t="n">
        <f aca="false">IF(AQ18=AL18,0,AL18)</f>
        <v>15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7</v>
      </c>
      <c r="BD18" s="51" t="n">
        <f aca="false">IF(C18="",0,1)</f>
        <v>1</v>
      </c>
      <c r="BE18" s="52" t="n">
        <f aca="false">10-(COUNTIF(AG18:AP18,0))</f>
        <v>6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97</v>
      </c>
      <c r="D19" s="40" t="s">
        <v>91</v>
      </c>
      <c r="E19" s="41" t="n">
        <v>9</v>
      </c>
      <c r="F19" s="42" t="n">
        <f aca="false">IF(E19=0,0,IF(E19="",0,LOOKUP(E19,Bodování!$A$2:$A$101,Bodování!$B$2:$B$101)))</f>
        <v>42</v>
      </c>
      <c r="G19" s="43"/>
      <c r="H19" s="44" t="n">
        <f aca="false">IF(G19=0,0,IF(G19="",0,LOOKUP(G19,Bodování!$A$2:$A$101,Bodování!$B$2:$B$101)))</f>
        <v>0</v>
      </c>
      <c r="I19" s="41" t="n">
        <v>13</v>
      </c>
      <c r="J19" s="42" t="n">
        <f aca="false">IF(I19=0,0,IF(I19="",0,LOOKUP(I19,Bodování!$A$2:$A$101,Bodování!$B$2:$B$101)))</f>
        <v>38</v>
      </c>
      <c r="K19" s="43" t="n">
        <v>8</v>
      </c>
      <c r="L19" s="44" t="n">
        <f aca="false">IF(K19=0,0,IF(K19="",0,LOOKUP(K19,Bodování!$A$2:$A$101,Bodování!$B$2:$B$101)))</f>
        <v>43</v>
      </c>
      <c r="M19" s="41" t="n">
        <v>14</v>
      </c>
      <c r="N19" s="42" t="n">
        <f aca="false">IF(M19=0,0,IF(M19="",0,LOOKUP(M19,Bodování!$A$2:$A$101,Bodování!$B$2:$B$101)))</f>
        <v>37</v>
      </c>
      <c r="O19" s="43" t="n">
        <v>8</v>
      </c>
      <c r="P19" s="44" t="n">
        <f aca="false">IF(O19=0,0,IF(O19="",0,LOOKUP(O19,Bodování!$A$2:$A$101,Bodování!$B$2:$B$101)))</f>
        <v>43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52</v>
      </c>
      <c r="AD19" s="47" t="n">
        <f aca="false">IF(C19&gt;0,F19+H19+J19+L19+N19+P19+R19+T19+V19+X19-Z19-AB19,"")</f>
        <v>203</v>
      </c>
      <c r="AE19" s="48" t="n">
        <v>9</v>
      </c>
      <c r="AF19" s="5"/>
      <c r="AG19" s="49" t="n">
        <f aca="false">E19</f>
        <v>9</v>
      </c>
      <c r="AH19" s="49" t="n">
        <f aca="false">G19</f>
        <v>0</v>
      </c>
      <c r="AI19" s="49" t="n">
        <f aca="false">I19</f>
        <v>13</v>
      </c>
      <c r="AJ19" s="49" t="n">
        <f aca="false">K19</f>
        <v>8</v>
      </c>
      <c r="AK19" s="49" t="n">
        <f aca="false">M19</f>
        <v>14</v>
      </c>
      <c r="AL19" s="49" t="n">
        <f aca="false">O19</f>
        <v>8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4</v>
      </c>
      <c r="AR19" s="50" t="n">
        <f aca="false">COUNTIF(AG19:AP19,AQ19)</f>
        <v>1</v>
      </c>
      <c r="AS19" s="49" t="n">
        <f aca="false">IF(AQ19=AG19,0,AG19)</f>
        <v>9</v>
      </c>
      <c r="AT19" s="49" t="n">
        <f aca="false">IF(AQ19=AH19,0,AH19)</f>
        <v>0</v>
      </c>
      <c r="AU19" s="49" t="n">
        <f aca="false">IF(AQ19=AI19,0,AI19)</f>
        <v>13</v>
      </c>
      <c r="AV19" s="49" t="n">
        <f aca="false">IF(AQ19=AJ19,0,AJ19)</f>
        <v>8</v>
      </c>
      <c r="AW19" s="49" t="n">
        <f aca="false">IF(AQ19=AK19,0,AK19)</f>
        <v>0</v>
      </c>
      <c r="AX19" s="49" t="n">
        <f aca="false">IF(AQ19=AL19,0,AL19)</f>
        <v>8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3</v>
      </c>
      <c r="BD19" s="51" t="n">
        <f aca="false">IF(C19="",0,1)</f>
        <v>1</v>
      </c>
      <c r="BE19" s="52" t="n">
        <f aca="false">10-(COUNTIF(AG19:AP19,0))</f>
        <v>5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98</v>
      </c>
      <c r="D20" s="40" t="s">
        <v>28</v>
      </c>
      <c r="E20" s="41" t="n">
        <v>12</v>
      </c>
      <c r="F20" s="42" t="n">
        <f aca="false">IF(E20=0,0,IF(E20="",0,LOOKUP(E20,Bodování!$A$2:$A$101,Bodování!$B$2:$B$101)))</f>
        <v>39</v>
      </c>
      <c r="G20" s="43" t="n">
        <v>11</v>
      </c>
      <c r="H20" s="44" t="n">
        <f aca="false">IF(G20=0,0,IF(G20="",0,LOOKUP(G20,Bodování!$A$2:$A$101,Bodování!$B$2:$B$101)))</f>
        <v>40</v>
      </c>
      <c r="I20" s="41" t="n">
        <v>11</v>
      </c>
      <c r="J20" s="42" t="n">
        <f aca="false">IF(I20=0,0,IF(I20="",0,LOOKUP(I20,Bodování!$A$2:$A$101,Bodování!$B$2:$B$101)))</f>
        <v>40</v>
      </c>
      <c r="K20" s="43"/>
      <c r="L20" s="44" t="n">
        <f aca="false">IF(K20=0,0,IF(K20="",0,LOOKUP(K20,Bodování!$A$2:$A$101,Bodování!$B$2:$B$101)))</f>
        <v>0</v>
      </c>
      <c r="M20" s="41" t="n">
        <v>13</v>
      </c>
      <c r="N20" s="42" t="n">
        <f aca="false">IF(M20=0,0,IF(M20="",0,LOOKUP(M20,Bodování!$A$2:$A$101,Bodování!$B$2:$B$101)))</f>
        <v>38</v>
      </c>
      <c r="O20" s="43" t="n">
        <v>7</v>
      </c>
      <c r="P20" s="44" t="n">
        <f aca="false">IF(O20=0,0,IF(O20="",0,LOOKUP(O20,Bodování!$A$2:$A$101,Bodování!$B$2:$B$101)))</f>
        <v>44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54</v>
      </c>
      <c r="AD20" s="47" t="n">
        <f aca="false">IF(C20&gt;0,F20+H20+J20+L20+N20+P20+R20+T20+V20+X20-Z20-AB20,"")</f>
        <v>201</v>
      </c>
      <c r="AE20" s="48" t="n">
        <v>10</v>
      </c>
      <c r="AF20" s="5"/>
      <c r="AG20" s="49" t="n">
        <f aca="false">E20</f>
        <v>12</v>
      </c>
      <c r="AH20" s="49" t="n">
        <f aca="false">G20</f>
        <v>11</v>
      </c>
      <c r="AI20" s="49" t="n">
        <f aca="false">I20</f>
        <v>11</v>
      </c>
      <c r="AJ20" s="49" t="n">
        <f aca="false">K20</f>
        <v>0</v>
      </c>
      <c r="AK20" s="49" t="n">
        <f aca="false">M20</f>
        <v>13</v>
      </c>
      <c r="AL20" s="49" t="n">
        <f aca="false">O20</f>
        <v>7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3</v>
      </c>
      <c r="AR20" s="50" t="n">
        <f aca="false">COUNTIF(AG20:AP20,AQ20)</f>
        <v>1</v>
      </c>
      <c r="AS20" s="49" t="n">
        <f aca="false">IF(AQ20=AG20,0,AG20)</f>
        <v>12</v>
      </c>
      <c r="AT20" s="49" t="n">
        <f aca="false">IF(AQ20=AH20,0,AH20)</f>
        <v>11</v>
      </c>
      <c r="AU20" s="49" t="n">
        <f aca="false">IF(AQ20=AI20,0,AI20)</f>
        <v>11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7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2</v>
      </c>
      <c r="BD20" s="51" t="n">
        <f aca="false">IF(C20="",0,1)</f>
        <v>1</v>
      </c>
      <c r="BE20" s="52" t="n">
        <f aca="false">10-(COUNTIF(AG20:AP20,0))</f>
        <v>5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99</v>
      </c>
      <c r="D21" s="40" t="s">
        <v>28</v>
      </c>
      <c r="E21" s="41" t="n">
        <v>15</v>
      </c>
      <c r="F21" s="42" t="n">
        <f aca="false">IF(E21=0,0,IF(E21="",0,LOOKUP(E21,Bodování!$A$2:$A$101,Bodování!$B$2:$B$101)))</f>
        <v>36</v>
      </c>
      <c r="G21" s="43" t="n">
        <v>9</v>
      </c>
      <c r="H21" s="44" t="n">
        <f aca="false">IF(G21=0,0,IF(G21="",0,LOOKUP(G21,Bodování!$A$2:$A$101,Bodování!$B$2:$B$101)))</f>
        <v>42</v>
      </c>
      <c r="I21" s="41" t="n">
        <v>15</v>
      </c>
      <c r="J21" s="42" t="n">
        <f aca="false">IF(I21=0,0,IF(I21="",0,LOOKUP(I21,Bodování!$A$2:$A$101,Bodování!$B$2:$B$101)))</f>
        <v>36</v>
      </c>
      <c r="K21" s="43" t="n">
        <v>6</v>
      </c>
      <c r="L21" s="44" t="n">
        <f aca="false">IF(K21=0,0,IF(K21="",0,LOOKUP(K21,Bodování!$A$2:$A$101,Bodování!$B$2:$B$101)))</f>
        <v>45</v>
      </c>
      <c r="M21" s="41" t="n">
        <v>12</v>
      </c>
      <c r="N21" s="42" t="n">
        <f aca="false">IF(M21=0,0,IF(M21="",0,LOOKUP(M21,Bodování!$A$2:$A$101,Bodování!$B$2:$B$101)))</f>
        <v>39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57</v>
      </c>
      <c r="AD21" s="47" t="n">
        <f aca="false">IF(C21&gt;0,F21+H21+J21+L21+N21+P21+R21+T21+V21+X21-Z21-AB21,"")</f>
        <v>198</v>
      </c>
      <c r="AE21" s="48" t="n">
        <v>11</v>
      </c>
      <c r="AF21" s="5"/>
      <c r="AG21" s="49" t="n">
        <f aca="false">E21</f>
        <v>15</v>
      </c>
      <c r="AH21" s="49" t="n">
        <f aca="false">G21</f>
        <v>9</v>
      </c>
      <c r="AI21" s="49" t="n">
        <f aca="false">I21</f>
        <v>15</v>
      </c>
      <c r="AJ21" s="49" t="n">
        <f aca="false">K21</f>
        <v>6</v>
      </c>
      <c r="AK21" s="49" t="n">
        <f aca="false">M21</f>
        <v>12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5</v>
      </c>
      <c r="AR21" s="50" t="n">
        <f aca="false">COUNTIF(AG21:AP21,AQ21)</f>
        <v>2</v>
      </c>
      <c r="AS21" s="49" t="n">
        <f aca="false">IF(AQ21=AG21,0,AG21)</f>
        <v>0</v>
      </c>
      <c r="AT21" s="49" t="n">
        <f aca="false">IF(AQ21=AH21,0,AH21)</f>
        <v>9</v>
      </c>
      <c r="AU21" s="49" t="n">
        <f aca="false">IF(AQ21=AI21,0,AI21)</f>
        <v>0</v>
      </c>
      <c r="AV21" s="49" t="n">
        <f aca="false">IF(AQ21=AJ21,0,AJ21)</f>
        <v>6</v>
      </c>
      <c r="AW21" s="49" t="n">
        <f aca="false">IF(AQ21=AK21,0,AK21)</f>
        <v>12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2</v>
      </c>
      <c r="BD21" s="51" t="n">
        <f aca="false">IF(C21="",0,1)</f>
        <v>1</v>
      </c>
      <c r="BE21" s="52" t="n">
        <f aca="false">10-(COUNTIF(AG21:AP21,0))</f>
        <v>5</v>
      </c>
      <c r="BF21" s="52"/>
    </row>
    <row r="22" s="37" customFormat="true" ht="13.2" hidden="false" customHeight="true" outlineLevel="0" collapsed="false">
      <c r="B22" s="38" t="n">
        <f aca="false">AE22</f>
        <v>12</v>
      </c>
      <c r="C22" s="39" t="s">
        <v>100</v>
      </c>
      <c r="D22" s="40" t="s">
        <v>28</v>
      </c>
      <c r="E22" s="41" t="n">
        <v>8</v>
      </c>
      <c r="F22" s="42" t="n">
        <f aca="false">IF(E22=0,0,IF(E22="",0,LOOKUP(E22,Bodování!$A$2:$A$101,Bodování!$B$2:$B$101)))</f>
        <v>43</v>
      </c>
      <c r="G22" s="43" t="n">
        <v>8</v>
      </c>
      <c r="H22" s="44" t="n">
        <f aca="false">IF(G22=0,0,IF(G22="",0,LOOKUP(G22,Bodování!$A$2:$A$101,Bodování!$B$2:$B$101)))</f>
        <v>43</v>
      </c>
      <c r="I22" s="41" t="n">
        <v>14</v>
      </c>
      <c r="J22" s="42" t="n">
        <f aca="false">IF(I22=0,0,IF(I22="",0,LOOKUP(I22,Bodování!$A$2:$A$101,Bodování!$B$2:$B$101)))</f>
        <v>37</v>
      </c>
      <c r="K22" s="43"/>
      <c r="L22" s="44" t="n">
        <f aca="false">IF(K22=0,0,IF(K22="",0,LOOKUP(K22,Bodování!$A$2:$A$101,Bodování!$B$2:$B$101)))</f>
        <v>0</v>
      </c>
      <c r="M22" s="41" t="n">
        <v>16</v>
      </c>
      <c r="N22" s="42" t="n">
        <f aca="false">IF(M22=0,0,IF(M22="",0,LOOKUP(M22,Bodování!$A$2:$A$101,Bodování!$B$2:$B$101)))</f>
        <v>35</v>
      </c>
      <c r="O22" s="43" t="n">
        <v>11</v>
      </c>
      <c r="P22" s="44" t="n">
        <f aca="false">IF(O22=0,0,IF(O22="",0,LOOKUP(O22,Bodování!$A$2:$A$101,Bodování!$B$2:$B$101)))</f>
        <v>4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57</v>
      </c>
      <c r="AD22" s="47" t="n">
        <f aca="false">IF(C22&gt;0,F22+H22+J22+L22+N22+P22+R22+T22+V22+X22-Z22-AB22,"")</f>
        <v>198</v>
      </c>
      <c r="AE22" s="48" t="n">
        <v>12</v>
      </c>
      <c r="AF22" s="5"/>
      <c r="AG22" s="49" t="n">
        <f aca="false">E22</f>
        <v>8</v>
      </c>
      <c r="AH22" s="49" t="n">
        <f aca="false">G22</f>
        <v>8</v>
      </c>
      <c r="AI22" s="49" t="n">
        <f aca="false">I22</f>
        <v>14</v>
      </c>
      <c r="AJ22" s="49" t="n">
        <f aca="false">K22</f>
        <v>0</v>
      </c>
      <c r="AK22" s="49" t="n">
        <f aca="false">M22</f>
        <v>16</v>
      </c>
      <c r="AL22" s="49" t="n">
        <f aca="false">O22</f>
        <v>11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6</v>
      </c>
      <c r="AR22" s="50" t="n">
        <f aca="false">COUNTIF(AG22:AP22,AQ22)</f>
        <v>1</v>
      </c>
      <c r="AS22" s="49" t="n">
        <f aca="false">IF(AQ22=AG22,0,AG22)</f>
        <v>8</v>
      </c>
      <c r="AT22" s="49" t="n">
        <f aca="false">IF(AQ22=AH22,0,AH22)</f>
        <v>8</v>
      </c>
      <c r="AU22" s="49" t="n">
        <f aca="false">IF(AQ22=AI22,0,AI22)</f>
        <v>14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11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4</v>
      </c>
      <c r="BD22" s="51" t="n">
        <f aca="false">IF(C22="",0,1)</f>
        <v>1</v>
      </c>
      <c r="BE22" s="52" t="n">
        <f aca="false">10-(COUNTIF(AG22:AP22,0))</f>
        <v>5</v>
      </c>
      <c r="BF22" s="52"/>
    </row>
    <row r="23" s="37" customFormat="true" ht="13.2" hidden="false" customHeight="true" outlineLevel="0" collapsed="false">
      <c r="B23" s="38" t="n">
        <f aca="false">AE23</f>
        <v>13</v>
      </c>
      <c r="C23" s="39" t="s">
        <v>101</v>
      </c>
      <c r="D23" s="40" t="s">
        <v>91</v>
      </c>
      <c r="E23" s="41" t="n">
        <v>6</v>
      </c>
      <c r="F23" s="42" t="n">
        <f aca="false">IF(E23=0,0,IF(E23="",0,LOOKUP(E23,Bodování!$A$2:$A$101,Bodování!$B$2:$B$101)))</f>
        <v>45</v>
      </c>
      <c r="G23" s="43" t="n">
        <v>6</v>
      </c>
      <c r="H23" s="44" t="n">
        <f aca="false">IF(G23=0,0,IF(G23="",0,LOOKUP(G23,Bodování!$A$2:$A$101,Bodování!$B$2:$B$101)))</f>
        <v>45</v>
      </c>
      <c r="I23" s="41" t="n">
        <v>7</v>
      </c>
      <c r="J23" s="42" t="n">
        <f aca="false">IF(I23=0,0,IF(I23="",0,LOOKUP(I23,Bodování!$A$2:$A$101,Bodování!$B$2:$B$101)))</f>
        <v>44</v>
      </c>
      <c r="K23" s="43"/>
      <c r="L23" s="44" t="n">
        <f aca="false">IF(K23=0,0,IF(K23="",0,LOOKUP(K23,Bodování!$A$2:$A$101,Bodování!$B$2:$B$101)))</f>
        <v>0</v>
      </c>
      <c r="M23" s="41" t="n">
        <v>6</v>
      </c>
      <c r="N23" s="42" t="n">
        <f aca="false">IF(M23=0,0,IF(M23="",0,LOOKUP(M23,Bodování!$A$2:$A$101,Bodování!$B$2:$B$101)))</f>
        <v>45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25</v>
      </c>
      <c r="AD23" s="47" t="n">
        <f aca="false">IF(C23&gt;0,F23+H23+J23+L23+N23+P23+R23+T23+V23+X23-Z23-AB23,"")</f>
        <v>179</v>
      </c>
      <c r="AE23" s="48" t="n">
        <v>13</v>
      </c>
      <c r="AF23" s="5"/>
      <c r="AG23" s="49" t="n">
        <f aca="false">E23</f>
        <v>6</v>
      </c>
      <c r="AH23" s="49" t="n">
        <f aca="false">G23</f>
        <v>6</v>
      </c>
      <c r="AI23" s="49" t="n">
        <f aca="false">I23</f>
        <v>7</v>
      </c>
      <c r="AJ23" s="49" t="n">
        <f aca="false">K23</f>
        <v>0</v>
      </c>
      <c r="AK23" s="49" t="n">
        <f aca="false">M23</f>
        <v>6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7</v>
      </c>
      <c r="AR23" s="50" t="n">
        <f aca="false">COUNTIF(AG23:AP23,AQ23)</f>
        <v>1</v>
      </c>
      <c r="AS23" s="49" t="n">
        <f aca="false">IF(AQ23=AG23,0,AG23)</f>
        <v>6</v>
      </c>
      <c r="AT23" s="49" t="n">
        <f aca="false">IF(AQ23=AH23,0,AH23)</f>
        <v>6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6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6</v>
      </c>
      <c r="BD23" s="51" t="n">
        <f aca="false">IF(C23="",0,1)</f>
        <v>1</v>
      </c>
      <c r="BE23" s="52" t="n">
        <f aca="false">10-(COUNTIF(AG23:AP23,0))</f>
        <v>4</v>
      </c>
      <c r="BF23" s="52"/>
    </row>
    <row r="24" s="37" customFormat="true" ht="13.2" hidden="false" customHeight="true" outlineLevel="0" collapsed="false">
      <c r="B24" s="38" t="n">
        <f aca="false">AE24</f>
        <v>14</v>
      </c>
      <c r="C24" s="39" t="s">
        <v>102</v>
      </c>
      <c r="D24" s="40" t="s">
        <v>91</v>
      </c>
      <c r="E24" s="41"/>
      <c r="F24" s="42" t="n">
        <f aca="false">IF(E24=0,0,IF(E24="",0,LOOKUP(E24,Bodování!$A$2:$A$101,Bodování!$B$2:$B$101)))</f>
        <v>0</v>
      </c>
      <c r="G24" s="43" t="n">
        <v>17</v>
      </c>
      <c r="H24" s="44" t="n">
        <f aca="false">IF(G24=0,0,IF(G24="",0,LOOKUP(G24,Bodování!$A$2:$A$101,Bodování!$B$2:$B$101)))</f>
        <v>34</v>
      </c>
      <c r="I24" s="41" t="n">
        <v>21</v>
      </c>
      <c r="J24" s="42" t="n">
        <f aca="false">IF(I24=0,0,IF(I24="",0,LOOKUP(I24,Bodování!$A$2:$A$101,Bodování!$B$2:$B$101)))</f>
        <v>30</v>
      </c>
      <c r="K24" s="43" t="n">
        <v>10</v>
      </c>
      <c r="L24" s="44" t="n">
        <f aca="false">IF(K24=0,0,IF(K24="",0,LOOKUP(K24,Bodování!$A$2:$A$101,Bodování!$B$2:$B$101)))</f>
        <v>41</v>
      </c>
      <c r="M24" s="41" t="n">
        <v>17</v>
      </c>
      <c r="N24" s="42" t="n">
        <f aca="false">IF(M24=0,0,IF(M24="",0,LOOKUP(M24,Bodování!$A$2:$A$101,Bodování!$B$2:$B$101)))</f>
        <v>34</v>
      </c>
      <c r="O24" s="43" t="n">
        <v>12</v>
      </c>
      <c r="P24" s="44" t="n">
        <f aca="false">IF(O24=0,0,IF(O24="",0,LOOKUP(O24,Bodování!$A$2:$A$101,Bodování!$B$2:$B$101)))</f>
        <v>39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77</v>
      </c>
      <c r="AD24" s="47" t="n">
        <f aca="false">IF(C24&gt;0,F24+H24+J24+L24+N24+P24+R24+T24+V24+X24-Z24-AB24,"")</f>
        <v>178</v>
      </c>
      <c r="AE24" s="48" t="n">
        <v>14</v>
      </c>
      <c r="AF24" s="5"/>
      <c r="AG24" s="49" t="n">
        <f aca="false">E24</f>
        <v>0</v>
      </c>
      <c r="AH24" s="49" t="n">
        <f aca="false">G24</f>
        <v>17</v>
      </c>
      <c r="AI24" s="49" t="n">
        <f aca="false">I24</f>
        <v>21</v>
      </c>
      <c r="AJ24" s="49" t="n">
        <f aca="false">K24</f>
        <v>10</v>
      </c>
      <c r="AK24" s="49" t="n">
        <f aca="false">M24</f>
        <v>17</v>
      </c>
      <c r="AL24" s="49" t="n">
        <f aca="false">O24</f>
        <v>12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21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17</v>
      </c>
      <c r="AU24" s="49" t="n">
        <f aca="false">IF(AQ24=AI24,0,AI24)</f>
        <v>0</v>
      </c>
      <c r="AV24" s="49" t="n">
        <f aca="false">IF(AQ24=AJ24,0,AJ24)</f>
        <v>10</v>
      </c>
      <c r="AW24" s="49" t="n">
        <f aca="false">IF(AQ24=AK24,0,AK24)</f>
        <v>17</v>
      </c>
      <c r="AX24" s="49" t="n">
        <f aca="false">IF(AQ24=AL24,0,AL24)</f>
        <v>12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17</v>
      </c>
      <c r="BD24" s="51" t="n">
        <f aca="false">IF(C24="",0,1)</f>
        <v>1</v>
      </c>
      <c r="BE24" s="52" t="n">
        <f aca="false">10-(COUNTIF(AG24:AP24,0))</f>
        <v>5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103</v>
      </c>
      <c r="D25" s="40" t="s">
        <v>28</v>
      </c>
      <c r="E25" s="41" t="n">
        <v>18</v>
      </c>
      <c r="F25" s="42" t="n">
        <f aca="false">IF(E25=0,0,IF(E25="",0,LOOKUP(E25,Bodování!$A$2:$A$101,Bodování!$B$2:$B$101)))</f>
        <v>33</v>
      </c>
      <c r="G25" s="43" t="n">
        <v>16</v>
      </c>
      <c r="H25" s="44" t="n">
        <f aca="false">IF(G25=0,0,IF(G25="",0,LOOKUP(G25,Bodování!$A$2:$A$101,Bodování!$B$2:$B$101)))</f>
        <v>35</v>
      </c>
      <c r="I25" s="41" t="n">
        <v>20</v>
      </c>
      <c r="J25" s="42" t="n">
        <f aca="false">IF(I25=0,0,IF(I25="",0,LOOKUP(I25,Bodování!$A$2:$A$101,Bodování!$B$2:$B$101)))</f>
        <v>31</v>
      </c>
      <c r="K25" s="43" t="n">
        <v>14</v>
      </c>
      <c r="L25" s="44" t="n">
        <f aca="false">IF(K25=0,0,IF(K25="",0,LOOKUP(K25,Bodování!$A$2:$A$101,Bodování!$B$2:$B$101)))</f>
        <v>37</v>
      </c>
      <c r="M25" s="41"/>
      <c r="N25" s="42" t="n">
        <f aca="false">IF(M25=0,0,IF(M25="",0,LOOKUP(M25,Bodování!$A$2:$A$101,Bodování!$B$2:$B$101)))</f>
        <v>0</v>
      </c>
      <c r="O25" s="43" t="n">
        <v>17</v>
      </c>
      <c r="P25" s="44" t="n">
        <f aca="false">IF(O25=0,0,IF(O25="",0,LOOKUP(O25,Bodování!$A$2:$A$101,Bodování!$B$2:$B$101)))</f>
        <v>34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85</v>
      </c>
      <c r="AD25" s="47" t="n">
        <f aca="false">IF(C25&gt;0,F25+H25+J25+L25+N25+P25+R25+T25+V25+X25-Z25-AB25,"")</f>
        <v>170</v>
      </c>
      <c r="AE25" s="48" t="n">
        <v>15</v>
      </c>
      <c r="AF25" s="5"/>
      <c r="AG25" s="49" t="n">
        <f aca="false">E25</f>
        <v>18</v>
      </c>
      <c r="AH25" s="49" t="n">
        <f aca="false">G25</f>
        <v>16</v>
      </c>
      <c r="AI25" s="49" t="n">
        <f aca="false">I25</f>
        <v>20</v>
      </c>
      <c r="AJ25" s="49" t="n">
        <f aca="false">K25</f>
        <v>14</v>
      </c>
      <c r="AK25" s="49" t="n">
        <f aca="false">M25</f>
        <v>0</v>
      </c>
      <c r="AL25" s="49" t="n">
        <f aca="false">O25</f>
        <v>17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20</v>
      </c>
      <c r="AR25" s="50" t="n">
        <f aca="false">COUNTIF(AG25:AP25,AQ25)</f>
        <v>1</v>
      </c>
      <c r="AS25" s="49" t="n">
        <f aca="false">IF(AQ25=AG25,0,AG25)</f>
        <v>18</v>
      </c>
      <c r="AT25" s="49" t="n">
        <f aca="false">IF(AQ25=AH25,0,AH25)</f>
        <v>16</v>
      </c>
      <c r="AU25" s="49" t="n">
        <f aca="false">IF(AQ25=AI25,0,AI25)</f>
        <v>0</v>
      </c>
      <c r="AV25" s="49" t="n">
        <f aca="false">IF(AQ25=AJ25,0,AJ25)</f>
        <v>14</v>
      </c>
      <c r="AW25" s="49" t="n">
        <f aca="false">IF(AQ25=AK25,0,AK25)</f>
        <v>0</v>
      </c>
      <c r="AX25" s="49" t="n">
        <f aca="false">IF(AQ25=AL25,0,AL25)</f>
        <v>17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18</v>
      </c>
      <c r="BD25" s="51" t="n">
        <f aca="false">IF(C25="",0,1)</f>
        <v>1</v>
      </c>
      <c r="BE25" s="52" t="n">
        <f aca="false">10-(COUNTIF(AG25:AP25,0))</f>
        <v>5</v>
      </c>
      <c r="BF25" s="52"/>
    </row>
    <row r="26" s="37" customFormat="true" ht="13.2" hidden="false" customHeight="true" outlineLevel="0" collapsed="false">
      <c r="B26" s="38" t="n">
        <f aca="false">AE26</f>
        <v>16</v>
      </c>
      <c r="C26" s="39" t="s">
        <v>104</v>
      </c>
      <c r="D26" s="40" t="s">
        <v>91</v>
      </c>
      <c r="E26" s="41"/>
      <c r="F26" s="42" t="n">
        <f aca="false">IF(E26=0,0,IF(E26="",0,LOOKUP(E26,Bodování!$A$2:$A$101,Bodování!$B$2:$B$101)))</f>
        <v>0</v>
      </c>
      <c r="G26" s="43" t="n">
        <v>18</v>
      </c>
      <c r="H26" s="44" t="n">
        <f aca="false">IF(G26=0,0,IF(G26="",0,LOOKUP(G26,Bodování!$A$2:$A$101,Bodování!$B$2:$B$101)))</f>
        <v>33</v>
      </c>
      <c r="I26" s="41" t="n">
        <v>22</v>
      </c>
      <c r="J26" s="42" t="n">
        <f aca="false">IF(I26=0,0,IF(I26="",0,LOOKUP(I26,Bodování!$A$2:$A$101,Bodování!$B$2:$B$101)))</f>
        <v>29</v>
      </c>
      <c r="K26" s="43" t="n">
        <v>16</v>
      </c>
      <c r="L26" s="44" t="n">
        <f aca="false">IF(K26=0,0,IF(K26="",0,LOOKUP(K26,Bodování!$A$2:$A$101,Bodování!$B$2:$B$101)))</f>
        <v>35</v>
      </c>
      <c r="M26" s="41" t="n">
        <v>21</v>
      </c>
      <c r="N26" s="42" t="n">
        <f aca="false">IF(M26=0,0,IF(M26="",0,LOOKUP(M26,Bodování!$A$2:$A$101,Bodování!$B$2:$B$101)))</f>
        <v>30</v>
      </c>
      <c r="O26" s="43" t="n">
        <v>18</v>
      </c>
      <c r="P26" s="44" t="n">
        <f aca="false">IF(O26=0,0,IF(O26="",0,LOOKUP(O26,Bodování!$A$2:$A$101,Bodování!$B$2:$B$101)))</f>
        <v>33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95</v>
      </c>
      <c r="AD26" s="47" t="n">
        <f aca="false">IF(C26&gt;0,F26+H26+J26+L26+N26+P26+R26+T26+V26+X26-Z26-AB26,"")</f>
        <v>160</v>
      </c>
      <c r="AE26" s="48" t="n">
        <v>16</v>
      </c>
      <c r="AF26" s="5"/>
      <c r="AG26" s="49" t="n">
        <f aca="false">E26</f>
        <v>0</v>
      </c>
      <c r="AH26" s="49" t="n">
        <f aca="false">G26</f>
        <v>18</v>
      </c>
      <c r="AI26" s="49" t="n">
        <f aca="false">I26</f>
        <v>22</v>
      </c>
      <c r="AJ26" s="49" t="n">
        <f aca="false">K26</f>
        <v>16</v>
      </c>
      <c r="AK26" s="49" t="n">
        <f aca="false">M26</f>
        <v>21</v>
      </c>
      <c r="AL26" s="49" t="n">
        <f aca="false">O26</f>
        <v>18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2</v>
      </c>
      <c r="AR26" s="50" t="n">
        <f aca="false">COUNTIF(AG26:AP26,AQ26)</f>
        <v>1</v>
      </c>
      <c r="AS26" s="49" t="n">
        <f aca="false">IF(AQ26=AG26,0,AG26)</f>
        <v>0</v>
      </c>
      <c r="AT26" s="49" t="n">
        <f aca="false">IF(AQ26=AH26,0,AH26)</f>
        <v>18</v>
      </c>
      <c r="AU26" s="49" t="n">
        <f aca="false">IF(AQ26=AI26,0,AI26)</f>
        <v>0</v>
      </c>
      <c r="AV26" s="49" t="n">
        <f aca="false">IF(AQ26=AJ26,0,AJ26)</f>
        <v>16</v>
      </c>
      <c r="AW26" s="49" t="n">
        <f aca="false">IF(AQ26=AK26,0,AK26)</f>
        <v>21</v>
      </c>
      <c r="AX26" s="49" t="n">
        <f aca="false">IF(AQ26=AL26,0,AL26)</f>
        <v>18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21</v>
      </c>
      <c r="BD26" s="51" t="n">
        <f aca="false">IF(C26="",0,1)</f>
        <v>1</v>
      </c>
      <c r="BE26" s="52" t="n">
        <f aca="false">10-(COUNTIF(AG26:AP26,0))</f>
        <v>5</v>
      </c>
      <c r="BF26" s="52"/>
    </row>
    <row r="27" s="37" customFormat="true" ht="13.2" hidden="false" customHeight="true" outlineLevel="0" collapsed="false">
      <c r="B27" s="38" t="n">
        <f aca="false">AE27</f>
        <v>17</v>
      </c>
      <c r="C27" s="39" t="s">
        <v>105</v>
      </c>
      <c r="D27" s="40" t="s">
        <v>28</v>
      </c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 t="n">
        <v>3</v>
      </c>
      <c r="J27" s="42" t="n">
        <f aca="false">IF(I27=0,0,IF(I27="",0,LOOKUP(I27,Bodování!$A$2:$A$101,Bodování!$B$2:$B$101)))</f>
        <v>48</v>
      </c>
      <c r="K27" s="43"/>
      <c r="L27" s="44" t="n">
        <f aca="false">IF(K27=0,0,IF(K27="",0,LOOKUP(K27,Bodování!$A$2:$A$101,Bodování!$B$2:$B$101)))</f>
        <v>0</v>
      </c>
      <c r="M27" s="41" t="n">
        <v>1</v>
      </c>
      <c r="N27" s="42" t="n">
        <f aca="false">IF(M27=0,0,IF(M27="",0,LOOKUP(M27,Bodování!$A$2:$A$101,Bodování!$B$2:$B$101)))</f>
        <v>50</v>
      </c>
      <c r="O27" s="43" t="n">
        <v>2</v>
      </c>
      <c r="P27" s="44" t="n">
        <f aca="false">IF(O27=0,0,IF(O27="",0,LOOKUP(O27,Bodování!$A$2:$A$101,Bodování!$B$2:$B$101)))</f>
        <v>49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6</v>
      </c>
      <c r="AD27" s="47" t="n">
        <f aca="false">IF(C27&gt;0,F27+H27+J27+L27+N27+P27+R27+T27+V27+X27-Z27-AB27,"")</f>
        <v>147</v>
      </c>
      <c r="AE27" s="48" t="n">
        <v>17</v>
      </c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3</v>
      </c>
      <c r="AJ27" s="49" t="n">
        <f aca="false">K27</f>
        <v>0</v>
      </c>
      <c r="AK27" s="49" t="n">
        <f aca="false">M27</f>
        <v>1</v>
      </c>
      <c r="AL27" s="49" t="n">
        <f aca="false">O27</f>
        <v>2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3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1</v>
      </c>
      <c r="AX27" s="49" t="n">
        <f aca="false">IF(AQ27=AL27,0,AL27)</f>
        <v>2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2</v>
      </c>
      <c r="BD27" s="51" t="n">
        <f aca="false">IF(C27="",0,1)</f>
        <v>1</v>
      </c>
      <c r="BE27" s="52" t="n">
        <f aca="false">10-(COUNTIF(AG27:AP27,0))</f>
        <v>3</v>
      </c>
      <c r="BF27" s="52"/>
    </row>
    <row r="28" s="37" customFormat="true" ht="13.2" hidden="false" customHeight="true" outlineLevel="0" collapsed="false">
      <c r="B28" s="38" t="n">
        <f aca="false">AE28</f>
        <v>18</v>
      </c>
      <c r="C28" s="39" t="s">
        <v>106</v>
      </c>
      <c r="D28" s="40" t="s">
        <v>28</v>
      </c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 t="n">
        <v>5</v>
      </c>
      <c r="J28" s="42" t="n">
        <f aca="false">IF(I28=0,0,IF(I28="",0,LOOKUP(I28,Bodování!$A$2:$A$101,Bodování!$B$2:$B$101)))</f>
        <v>46</v>
      </c>
      <c r="K28" s="43" t="n">
        <v>4</v>
      </c>
      <c r="L28" s="44" t="n">
        <f aca="false">IF(K28=0,0,IF(K28="",0,LOOKUP(K28,Bodování!$A$2:$A$101,Bodování!$B$2:$B$101)))</f>
        <v>47</v>
      </c>
      <c r="M28" s="41" t="n">
        <v>2</v>
      </c>
      <c r="N28" s="42" t="n">
        <f aca="false">IF(M28=0,0,IF(M28="",0,LOOKUP(M28,Bodování!$A$2:$A$101,Bodování!$B$2:$B$101)))</f>
        <v>49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11</v>
      </c>
      <c r="AD28" s="47" t="n">
        <f aca="false">IF(C28&gt;0,F28+H28+J28+L28+N28+P28+R28+T28+V28+X28-Z28-AB28,"")</f>
        <v>142</v>
      </c>
      <c r="AE28" s="48" t="n">
        <v>18</v>
      </c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5</v>
      </c>
      <c r="AJ28" s="49" t="n">
        <f aca="false">K28</f>
        <v>4</v>
      </c>
      <c r="AK28" s="49" t="n">
        <f aca="false">M28</f>
        <v>2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5</v>
      </c>
      <c r="AR28" s="50" t="n">
        <f aca="false">COUNTIF(AG28:AP28,AQ28)</f>
        <v>1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4</v>
      </c>
      <c r="AW28" s="49" t="n">
        <f aca="false">IF(AQ28=AK28,0,AK28)</f>
        <v>2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4</v>
      </c>
      <c r="BD28" s="51" t="n">
        <f aca="false">IF(C28="",0,1)</f>
        <v>1</v>
      </c>
      <c r="BE28" s="52" t="n">
        <f aca="false">10-(COUNTIF(AG28:AP28,0))</f>
        <v>3</v>
      </c>
      <c r="BF28" s="52"/>
    </row>
    <row r="29" s="37" customFormat="true" ht="13.2" hidden="false" customHeight="true" outlineLevel="0" collapsed="false">
      <c r="B29" s="38" t="n">
        <f aca="false">AE29</f>
        <v>19</v>
      </c>
      <c r="C29" s="39" t="s">
        <v>107</v>
      </c>
      <c r="D29" s="40" t="s">
        <v>28</v>
      </c>
      <c r="E29" s="41" t="n">
        <v>3</v>
      </c>
      <c r="F29" s="42" t="n">
        <f aca="false">IF(E29=0,0,IF(E29="",0,LOOKUP(E29,Bodování!$A$2:$A$101,Bodování!$B$2:$B$101)))</f>
        <v>48</v>
      </c>
      <c r="G29" s="43" t="n">
        <v>3</v>
      </c>
      <c r="H29" s="44" t="n">
        <f aca="false">IF(G29=0,0,IF(G29="",0,LOOKUP(G29,Bodování!$A$2:$A$101,Bodování!$B$2:$B$101)))</f>
        <v>48</v>
      </c>
      <c r="I29" s="41" t="n">
        <v>6</v>
      </c>
      <c r="J29" s="42" t="n">
        <f aca="false">IF(I29=0,0,IF(I29="",0,LOOKUP(I29,Bodování!$A$2:$A$101,Bodování!$B$2:$B$101)))</f>
        <v>45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12</v>
      </c>
      <c r="AD29" s="47" t="n">
        <f aca="false">IF(C29&gt;0,F29+H29+J29+L29+N29+P29+R29+T29+V29+X29-Z29-AB29,"")</f>
        <v>141</v>
      </c>
      <c r="AE29" s="48" t="n">
        <v>19</v>
      </c>
      <c r="AF29" s="5"/>
      <c r="AG29" s="49" t="n">
        <f aca="false">E29</f>
        <v>3</v>
      </c>
      <c r="AH29" s="49" t="n">
        <f aca="false">G29</f>
        <v>3</v>
      </c>
      <c r="AI29" s="49" t="n">
        <f aca="false">I29</f>
        <v>6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6</v>
      </c>
      <c r="AR29" s="50" t="n">
        <f aca="false">COUNTIF(AG29:AP29,AQ29)</f>
        <v>1</v>
      </c>
      <c r="AS29" s="49" t="n">
        <f aca="false">IF(AQ29=AG29,0,AG29)</f>
        <v>3</v>
      </c>
      <c r="AT29" s="49" t="n">
        <f aca="false">IF(AQ29=AH29,0,AH29)</f>
        <v>3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3</v>
      </c>
      <c r="BD29" s="51" t="n">
        <f aca="false">IF(C29="",0,1)</f>
        <v>1</v>
      </c>
      <c r="BE29" s="52" t="n">
        <f aca="false">10-(COUNTIF(AG29:AP29,0))</f>
        <v>3</v>
      </c>
      <c r="BF29" s="52"/>
    </row>
    <row r="30" s="37" customFormat="true" ht="13.2" hidden="false" customHeight="true" outlineLevel="0" collapsed="false">
      <c r="B30" s="38" t="n">
        <f aca="false">AE30</f>
        <v>20</v>
      </c>
      <c r="C30" s="39" t="s">
        <v>108</v>
      </c>
      <c r="D30" s="40" t="s">
        <v>28</v>
      </c>
      <c r="E30" s="41"/>
      <c r="F30" s="42" t="n">
        <f aca="false">IF(E30=0,0,IF(E30="",0,LOOKUP(E30,Bodování!$A$2:$A$101,Bodování!$B$2:$B$101)))</f>
        <v>0</v>
      </c>
      <c r="G30" s="43" t="n">
        <v>19</v>
      </c>
      <c r="H30" s="44" t="n">
        <f aca="false">IF(G30=0,0,IF(G30="",0,LOOKUP(G30,Bodování!$A$2:$A$101,Bodování!$B$2:$B$101)))</f>
        <v>32</v>
      </c>
      <c r="I30" s="41" t="n">
        <v>18</v>
      </c>
      <c r="J30" s="42" t="n">
        <f aca="false">IF(I30=0,0,IF(I30="",0,LOOKUP(I30,Bodování!$A$2:$A$101,Bodování!$B$2:$B$101)))</f>
        <v>33</v>
      </c>
      <c r="K30" s="43" t="n">
        <v>15</v>
      </c>
      <c r="L30" s="44" t="n">
        <f aca="false">IF(K30=0,0,IF(K30="",0,LOOKUP(K30,Bodování!$A$2:$A$101,Bodování!$B$2:$B$101)))</f>
        <v>36</v>
      </c>
      <c r="M30" s="41" t="n">
        <v>20</v>
      </c>
      <c r="N30" s="42" t="n">
        <f aca="false">IF(M30=0,0,IF(M30="",0,LOOKUP(M30,Bodování!$A$2:$A$101,Bodování!$B$2:$B$101)))</f>
        <v>31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72</v>
      </c>
      <c r="AD30" s="47" t="n">
        <f aca="false">IF(C30&gt;0,F30+H30+J30+L30+N30+P30+R30+T30+V30+X30-Z30-AB30,"")</f>
        <v>132</v>
      </c>
      <c r="AE30" s="48" t="n">
        <v>20</v>
      </c>
      <c r="AF30" s="5"/>
      <c r="AG30" s="49" t="n">
        <f aca="false">E30</f>
        <v>0</v>
      </c>
      <c r="AH30" s="49" t="n">
        <f aca="false">G30</f>
        <v>19</v>
      </c>
      <c r="AI30" s="49" t="n">
        <f aca="false">I30</f>
        <v>18</v>
      </c>
      <c r="AJ30" s="49" t="n">
        <f aca="false">K30</f>
        <v>15</v>
      </c>
      <c r="AK30" s="49" t="n">
        <f aca="false">M30</f>
        <v>2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20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19</v>
      </c>
      <c r="AU30" s="49" t="n">
        <f aca="false">IF(AQ30=AI30,0,AI30)</f>
        <v>18</v>
      </c>
      <c r="AV30" s="49" t="n">
        <f aca="false">IF(AQ30=AJ30,0,AJ30)</f>
        <v>15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9</v>
      </c>
      <c r="BD30" s="51" t="n">
        <f aca="false">IF(C30="",0,1)</f>
        <v>1</v>
      </c>
      <c r="BE30" s="52" t="n">
        <f aca="false">10-(COUNTIF(AG30:AP30,0))</f>
        <v>4</v>
      </c>
      <c r="BF30" s="52"/>
    </row>
    <row r="31" s="37" customFormat="true" ht="13.2" hidden="false" customHeight="true" outlineLevel="0" collapsed="false">
      <c r="B31" s="38" t="n">
        <f aca="false">AE31</f>
        <v>21</v>
      </c>
      <c r="C31" s="39" t="s">
        <v>109</v>
      </c>
      <c r="D31" s="40" t="s">
        <v>28</v>
      </c>
      <c r="E31" s="41"/>
      <c r="F31" s="42" t="n">
        <f aca="false">IF(E31=0,0,IF(E31="",0,LOOKUP(E31,Bodování!$A$2:$A$101,Bodování!$B$2:$B$101)))</f>
        <v>0</v>
      </c>
      <c r="G31" s="43" t="n">
        <v>12</v>
      </c>
      <c r="H31" s="44" t="n">
        <f aca="false">IF(G31=0,0,IF(G31="",0,LOOKUP(G31,Bodování!$A$2:$A$101,Bodování!$B$2:$B$101)))</f>
        <v>39</v>
      </c>
      <c r="I31" s="41"/>
      <c r="J31" s="42" t="n">
        <f aca="false">IF(I31=0,0,IF(I31="",0,LOOKUP(I31,Bodování!$A$2:$A$101,Bodování!$B$2:$B$101)))</f>
        <v>0</v>
      </c>
      <c r="K31" s="43" t="n">
        <v>11</v>
      </c>
      <c r="L31" s="44" t="n">
        <f aca="false">IF(K31=0,0,IF(K31="",0,LOOKUP(K31,Bodování!$A$2:$A$101,Bodování!$B$2:$B$101)))</f>
        <v>40</v>
      </c>
      <c r="M31" s="41" t="n">
        <v>22</v>
      </c>
      <c r="N31" s="42" t="n">
        <f aca="false">IF(M31=0,0,IF(M31="",0,LOOKUP(M31,Bodování!$A$2:$A$101,Bodování!$B$2:$B$101)))</f>
        <v>29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45</v>
      </c>
      <c r="AD31" s="47" t="n">
        <f aca="false">IF(C31&gt;0,F31+H31+J31+L31+N31+P31+R31+T31+V31+X31-Z31-AB31,"")</f>
        <v>108</v>
      </c>
      <c r="AE31" s="48" t="n">
        <v>21</v>
      </c>
      <c r="AF31" s="5"/>
      <c r="AG31" s="49" t="n">
        <f aca="false">E31</f>
        <v>0</v>
      </c>
      <c r="AH31" s="49" t="n">
        <f aca="false">G31</f>
        <v>12</v>
      </c>
      <c r="AI31" s="49" t="n">
        <f aca="false">I31</f>
        <v>0</v>
      </c>
      <c r="AJ31" s="49" t="n">
        <f aca="false">K31</f>
        <v>11</v>
      </c>
      <c r="AK31" s="49" t="n">
        <f aca="false">M31</f>
        <v>22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22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12</v>
      </c>
      <c r="AU31" s="49" t="n">
        <f aca="false">IF(AQ31=AI31,0,AI31)</f>
        <v>0</v>
      </c>
      <c r="AV31" s="49" t="n">
        <f aca="false">IF(AQ31=AJ31,0,AJ31)</f>
        <v>11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2</v>
      </c>
      <c r="BD31" s="51" t="n">
        <f aca="false">IF(C31="",0,1)</f>
        <v>1</v>
      </c>
      <c r="BE31" s="52" t="n">
        <f aca="false">10-(COUNTIF(AG31:AP31,0))</f>
        <v>3</v>
      </c>
      <c r="BF31" s="52"/>
    </row>
    <row r="32" s="37" customFormat="true" ht="13.2" hidden="false" customHeight="true" outlineLevel="0" collapsed="false">
      <c r="B32" s="38" t="n">
        <f aca="false">AE32</f>
        <v>22</v>
      </c>
      <c r="C32" s="39" t="s">
        <v>110</v>
      </c>
      <c r="D32" s="40" t="s">
        <v>91</v>
      </c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 t="n">
        <v>4</v>
      </c>
      <c r="N32" s="42" t="n">
        <f aca="false">IF(M32=0,0,IF(M32="",0,LOOKUP(M32,Bodování!$A$2:$A$101,Bodování!$B$2:$B$101)))</f>
        <v>47</v>
      </c>
      <c r="O32" s="43" t="n">
        <v>4</v>
      </c>
      <c r="P32" s="44" t="n">
        <f aca="false">IF(O32=0,0,IF(O32="",0,LOOKUP(O32,Bodování!$A$2:$A$101,Bodování!$B$2:$B$101)))</f>
        <v>47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8</v>
      </c>
      <c r="AD32" s="47" t="n">
        <f aca="false">IF(C32&gt;0,F32+H32+J32+L32+N32+P32+R32+T32+V32+X32-Z32-AB32,"")</f>
        <v>94</v>
      </c>
      <c r="AE32" s="48" t="n">
        <v>22</v>
      </c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4</v>
      </c>
      <c r="AL32" s="49" t="n">
        <f aca="false">O32</f>
        <v>4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4</v>
      </c>
      <c r="AR32" s="50" t="n">
        <f aca="false">COUNTIF(AG32:AP32,AQ32)</f>
        <v>2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f aca="false">AE33</f>
        <v>23</v>
      </c>
      <c r="C33" s="39" t="s">
        <v>111</v>
      </c>
      <c r="D33" s="40" t="s">
        <v>28</v>
      </c>
      <c r="E33" s="41" t="n">
        <v>10</v>
      </c>
      <c r="F33" s="42" t="n">
        <f aca="false">IF(E33=0,0,IF(E33="",0,LOOKUP(E33,Bodování!$A$2:$A$101,Bodování!$B$2:$B$101)))</f>
        <v>41</v>
      </c>
      <c r="G33" s="43" t="n">
        <v>14</v>
      </c>
      <c r="H33" s="44" t="n">
        <f aca="false">IF(G33=0,0,IF(G33="",0,LOOKUP(G33,Bodování!$A$2:$A$101,Bodování!$B$2:$B$101)))</f>
        <v>37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24</v>
      </c>
      <c r="AD33" s="47" t="n">
        <f aca="false">IF(C33&gt;0,F33+H33+J33+L33+N33+P33+R33+T33+V33+X33-Z33-AB33,"")</f>
        <v>78</v>
      </c>
      <c r="AE33" s="48" t="n">
        <v>23</v>
      </c>
      <c r="AF33" s="5"/>
      <c r="AG33" s="49" t="n">
        <f aca="false">E33</f>
        <v>10</v>
      </c>
      <c r="AH33" s="49" t="n">
        <f aca="false">G33</f>
        <v>14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14</v>
      </c>
      <c r="AR33" s="50" t="n">
        <f aca="false">COUNTIF(AG33:AP33,AQ33)</f>
        <v>1</v>
      </c>
      <c r="AS33" s="49" t="n">
        <f aca="false">IF(AQ33=AG33,0,AG33)</f>
        <v>1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0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112</v>
      </c>
      <c r="D34" s="40" t="s">
        <v>28</v>
      </c>
      <c r="E34" s="41" t="n">
        <v>17</v>
      </c>
      <c r="F34" s="42" t="n">
        <f aca="false">IF(E34=0,0,IF(E34="",0,LOOKUP(E34,Bodování!$A$2:$A$101,Bodování!$B$2:$B$101)))</f>
        <v>34</v>
      </c>
      <c r="G34" s="43" t="n">
        <v>10</v>
      </c>
      <c r="H34" s="44" t="n">
        <f aca="false">IF(G34=0,0,IF(G34="",0,LOOKUP(G34,Bodování!$A$2:$A$101,Bodování!$B$2:$B$101)))</f>
        <v>41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27</v>
      </c>
      <c r="AD34" s="47" t="n">
        <f aca="false">IF(C34&gt;0,F34+H34+J34+L34+N34+P34+R34+T34+V34+X34-Z34-AB34,"")</f>
        <v>75</v>
      </c>
      <c r="AE34" s="48" t="n">
        <v>24</v>
      </c>
      <c r="AF34" s="5"/>
      <c r="AG34" s="49" t="n">
        <f aca="false">E34</f>
        <v>17</v>
      </c>
      <c r="AH34" s="49" t="n">
        <f aca="false">G34</f>
        <v>1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17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1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10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113</v>
      </c>
      <c r="D35" s="40" t="s">
        <v>28</v>
      </c>
      <c r="E35" s="41" t="n">
        <v>14</v>
      </c>
      <c r="F35" s="42" t="n">
        <f aca="false">IF(E35=0,0,IF(E35="",0,LOOKUP(E35,Bodování!$A$2:$A$101,Bodování!$B$2:$B$101)))</f>
        <v>37</v>
      </c>
      <c r="G35" s="43"/>
      <c r="H35" s="44" t="n">
        <f aca="false">IF(G35=0,0,IF(G35="",0,LOOKUP(G35,Bodování!$A$2:$A$101,Bodování!$B$2:$B$101)))</f>
        <v>0</v>
      </c>
      <c r="I35" s="41" t="n">
        <v>19</v>
      </c>
      <c r="J35" s="42" t="n">
        <f aca="false">IF(I35=0,0,IF(I35="",0,LOOKUP(I35,Bodování!$A$2:$A$101,Bodování!$B$2:$B$101)))</f>
        <v>32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33</v>
      </c>
      <c r="AD35" s="47" t="n">
        <f aca="false">IF(C35&gt;0,F35+H35+J35+L35+N35+P35+R35+T35+V35+X35-Z35-AB35,"")</f>
        <v>69</v>
      </c>
      <c r="AE35" s="48" t="n">
        <v>25</v>
      </c>
      <c r="AF35" s="5"/>
      <c r="AG35" s="49" t="n">
        <f aca="false">E35</f>
        <v>14</v>
      </c>
      <c r="AH35" s="49" t="n">
        <f aca="false">G35</f>
        <v>0</v>
      </c>
      <c r="AI35" s="49" t="n">
        <f aca="false">I35</f>
        <v>19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19</v>
      </c>
      <c r="AR35" s="50" t="n">
        <f aca="false">COUNTIF(AG35:AP35,AQ35)</f>
        <v>1</v>
      </c>
      <c r="AS35" s="49" t="n">
        <f aca="false">IF(AQ35=AG35,0,AG35)</f>
        <v>14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14</v>
      </c>
      <c r="BD35" s="51" t="n">
        <f aca="false">IF(C35="",0,1)</f>
        <v>1</v>
      </c>
      <c r="BE35" s="52" t="n">
        <f aca="false">10-(COUNTIF(AG35:AP35,0))</f>
        <v>2</v>
      </c>
      <c r="BF35" s="52"/>
    </row>
    <row r="36" s="37" customFormat="true" ht="13.2" hidden="false" customHeight="true" outlineLevel="0" collapsed="false">
      <c r="B36" s="38" t="n">
        <v>26</v>
      </c>
      <c r="C36" s="39" t="s">
        <v>114</v>
      </c>
      <c r="D36" s="40" t="s">
        <v>91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 t="n">
        <v>19</v>
      </c>
      <c r="N36" s="42" t="n">
        <f aca="false">IF(M36=0,0,IF(M36="",0,LOOKUP(M36,Bodování!$A$2:$A$101,Bodování!$B$2:$B$101)))</f>
        <v>32</v>
      </c>
      <c r="O36" s="43" t="n">
        <v>16</v>
      </c>
      <c r="P36" s="44" t="n">
        <f aca="false">IF(O36=0,0,IF(O36="",0,LOOKUP(O36,Bodování!$A$2:$A$101,Bodování!$B$2:$B$101)))</f>
        <v>35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35</v>
      </c>
      <c r="AD36" s="47" t="n">
        <f aca="false">IF(C36&gt;0,F36+H36+J36+L36+N36+P36+R36+T36+V36+X36-Z36-AB36,"")</f>
        <v>67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19</v>
      </c>
      <c r="AL36" s="49" t="n">
        <f aca="false">O36</f>
        <v>16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19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16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16</v>
      </c>
      <c r="BD36" s="51" t="n">
        <f aca="false">IF(C36="",0,1)</f>
        <v>1</v>
      </c>
      <c r="BE36" s="52" t="n">
        <f aca="false">10-(COUNTIF(AG36:AP36,0))</f>
        <v>2</v>
      </c>
      <c r="BF36" s="52"/>
    </row>
    <row r="37" s="37" customFormat="true" ht="13.2" hidden="false" customHeight="true" outlineLevel="0" collapsed="false">
      <c r="B37" s="38" t="n">
        <f aca="false">AE37</f>
        <v>27</v>
      </c>
      <c r="C37" s="39" t="s">
        <v>67</v>
      </c>
      <c r="D37" s="40" t="s">
        <v>68</v>
      </c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 t="n">
        <v>5</v>
      </c>
      <c r="L37" s="44" t="n">
        <f aca="false">IF(K37=0,0,IF(K37="",0,LOOKUP(K37,Bodování!$A$2:$A$101,Bodování!$B$2:$B$101)))</f>
        <v>46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5</v>
      </c>
      <c r="AD37" s="47" t="n">
        <f aca="false">IF(C37&gt;0,F37+H37+J37+L37+N37+P37+R37+T37+V37+X37-Z37-AB37,"")</f>
        <v>46</v>
      </c>
      <c r="AE37" s="48" t="n">
        <v>27</v>
      </c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5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5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1</v>
      </c>
      <c r="BE37" s="52" t="n">
        <f aca="false">10-(COUNTIF(AG37:AP37,0))</f>
        <v>1</v>
      </c>
      <c r="BF37" s="52"/>
    </row>
    <row r="38" s="37" customFormat="true" ht="13.2" hidden="false" customHeight="true" outlineLevel="0" collapsed="false">
      <c r="B38" s="38" t="n">
        <f aca="false">AE38</f>
        <v>28</v>
      </c>
      <c r="C38" s="39" t="s">
        <v>115</v>
      </c>
      <c r="D38" s="40" t="s">
        <v>28</v>
      </c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 t="n">
        <v>5</v>
      </c>
      <c r="N38" s="42" t="n">
        <f aca="false">IF(M38=0,0,IF(M38="",0,LOOKUP(M38,Bodování!$A$2:$A$101,Bodování!$B$2:$B$101)))</f>
        <v>46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5</v>
      </c>
      <c r="AD38" s="47" t="n">
        <f aca="false">IF(C38&gt;0,F38+H38+J38+L38+N38+P38+R38+T38+V38+X38-Z38-AB38,"")</f>
        <v>46</v>
      </c>
      <c r="AE38" s="48" t="n">
        <v>28</v>
      </c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5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5</v>
      </c>
      <c r="AR38" s="50" t="n">
        <f aca="false">COUNTIF(AG38:AP38,AQ38)</f>
        <v>1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1</v>
      </c>
      <c r="BE38" s="52" t="n">
        <f aca="false">10-(COUNTIF(AG38:AP38,0))</f>
        <v>1</v>
      </c>
      <c r="BF38" s="52"/>
    </row>
    <row r="39" s="37" customFormat="true" ht="13.2" hidden="false" customHeight="true" outlineLevel="0" collapsed="false">
      <c r="B39" s="38" t="n">
        <f aca="false">AE39</f>
        <v>29</v>
      </c>
      <c r="C39" s="39" t="s">
        <v>116</v>
      </c>
      <c r="D39" s="40" t="s">
        <v>28</v>
      </c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 t="n">
        <v>9</v>
      </c>
      <c r="J39" s="42" t="n">
        <f aca="false">IF(I39=0,0,IF(I39="",0,LOOKUP(I39,Bodování!$A$2:$A$101,Bodování!$B$2:$B$101)))</f>
        <v>42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9</v>
      </c>
      <c r="AD39" s="47" t="n">
        <f aca="false">IF(C39&gt;0,F39+H39+J39+L39+N39+P39+R39+T39+V39+X39-Z39-AB39,"")</f>
        <v>42</v>
      </c>
      <c r="AE39" s="48" t="n">
        <v>29</v>
      </c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9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9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1</v>
      </c>
      <c r="BE39" s="52" t="n">
        <f aca="false">10-(COUNTIF(AG39:AP39,0))</f>
        <v>1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117</v>
      </c>
      <c r="D40" s="40" t="s">
        <v>118</v>
      </c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 t="n">
        <v>9</v>
      </c>
      <c r="L40" s="44" t="n">
        <f aca="false">IF(K40=0,0,IF(K40="",0,LOOKUP(K40,Bodování!$A$2:$A$101,Bodování!$B$2:$B$101)))</f>
        <v>42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9</v>
      </c>
      <c r="AD40" s="47" t="n">
        <f aca="false">IF(C40&gt;0,F40+H40+J40+L40+N40+P40+R40+T40+V40+X40-Z40-AB40,"")</f>
        <v>42</v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9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9</v>
      </c>
      <c r="AR40" s="50" t="n">
        <f aca="false">COUNTIF(AG40:AP40,AQ40)</f>
        <v>1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1</v>
      </c>
      <c r="BE40" s="52" t="n">
        <f aca="false">10-(COUNTIF(AG40:AP40,0))</f>
        <v>1</v>
      </c>
      <c r="BF40" s="52"/>
    </row>
    <row r="41" s="37" customFormat="true" ht="13.2" hidden="false" customHeight="true" outlineLevel="0" collapsed="false">
      <c r="B41" s="38" t="n">
        <v>21</v>
      </c>
      <c r="C41" s="39" t="s">
        <v>63</v>
      </c>
      <c r="D41" s="40" t="s">
        <v>119</v>
      </c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 t="n">
        <v>9</v>
      </c>
      <c r="N41" s="42" t="n">
        <f aca="false">IF(M41=0,0,IF(M41="",0,LOOKUP(M41,Bodování!$A$2:$A$101,Bodování!$B$2:$B$101)))</f>
        <v>42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9</v>
      </c>
      <c r="AD41" s="47" t="n">
        <f aca="false">IF(C41&gt;0,F41+H41+J41+L41+N41+P41+R41+T41+V41+X41-Z41-AB41,"")</f>
        <v>42</v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9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9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false" customHeight="true" outlineLevel="0" collapsed="false">
      <c r="B42" s="38" t="n">
        <v>32</v>
      </c>
      <c r="C42" s="39" t="s">
        <v>120</v>
      </c>
      <c r="D42" s="40" t="s">
        <v>121</v>
      </c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 t="n">
        <v>14</v>
      </c>
      <c r="P42" s="44" t="n">
        <f aca="false">IF(O42=0,0,IF(O42="",0,LOOKUP(O42,Bodování!$A$2:$A$101,Bodování!$B$2:$B$101)))</f>
        <v>37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n">
        <f aca="false">IF(C42&gt;0,E42+G42+I42+K42+M42+O42+Q42+S42+U42+W42-Y42-AA42,"")</f>
        <v>14</v>
      </c>
      <c r="AD42" s="47" t="n">
        <f aca="false">IF(C42&gt;0,F42+H42+J42+L42+N42+P42+R42+T42+V42+X42-Z42-AB42,"")</f>
        <v>37</v>
      </c>
      <c r="AE42" s="48" t="n">
        <v>32</v>
      </c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14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14</v>
      </c>
      <c r="AR42" s="50" t="n">
        <f aca="false">COUNTIF(AG42:AP42,AQ42)</f>
        <v>1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1</v>
      </c>
      <c r="BE42" s="52" t="n">
        <f aca="false">10-(COUNTIF(AG42:AP42,0))</f>
        <v>1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2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1" activeCellId="0" sqref="C8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4</v>
      </c>
      <c r="BE10" s="30" t="s">
        <v>24</v>
      </c>
    </row>
    <row r="11" s="37" customFormat="true" ht="13.2" hidden="false" customHeight="true" outlineLevel="0" collapsed="false">
      <c r="B11" s="38" t="n">
        <f aca="false">AE11</f>
        <v>1</v>
      </c>
      <c r="C11" s="39" t="s">
        <v>122</v>
      </c>
      <c r="D11" s="40" t="s">
        <v>91</v>
      </c>
      <c r="E11" s="41" t="n">
        <v>5</v>
      </c>
      <c r="F11" s="42" t="n">
        <f aca="false">IF(E11=0,0,IF(E11="",0,LOOKUP(E11,Bodování!$A$2:$A$101,Bodování!$B$2:$B$101)))</f>
        <v>46</v>
      </c>
      <c r="G11" s="43" t="n">
        <v>3</v>
      </c>
      <c r="H11" s="44" t="n">
        <f aca="false">IF(G11=0,0,IF(G11="",0,LOOKUP(G11,Bodování!$A$2:$A$101,Bodování!$B$2:$B$101)))</f>
        <v>48</v>
      </c>
      <c r="I11" s="41" t="n">
        <v>3</v>
      </c>
      <c r="J11" s="42" t="n">
        <f aca="false">IF(I11=0,0,IF(I11="",0,LOOKUP(I11,Bodování!$A$2:$A$101,Bodování!$B$2:$B$101)))</f>
        <v>48</v>
      </c>
      <c r="K11" s="43" t="n">
        <v>2</v>
      </c>
      <c r="L11" s="44" t="n">
        <f aca="false">IF(K11=0,0,IF(K11="",0,LOOKUP(K11,Bodování!$A$2:$A$101,Bodování!$B$2:$B$101)))</f>
        <v>49</v>
      </c>
      <c r="M11" s="41" t="n">
        <v>4</v>
      </c>
      <c r="N11" s="42" t="n">
        <f aca="false">IF(M11=0,0,IF(M11="",0,LOOKUP(M11,Bodování!$A$2:$A$101,Bodování!$B$2:$B$101)))</f>
        <v>47</v>
      </c>
      <c r="O11" s="43" t="n">
        <v>1</v>
      </c>
      <c r="P11" s="44" t="n">
        <f aca="false">IF(O11=0,0,IF(O11="",0,LOOKUP(O11,Bodování!$A$2:$A$101,Bodování!$B$2:$B$101)))</f>
        <v>5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8</v>
      </c>
      <c r="AD11" s="47" t="n">
        <f aca="false">IF(C11&gt;0,F11+H11+J11+L11+N11+P11+R11+T11+V11+X11-Z11-AB11,"")</f>
        <v>288</v>
      </c>
      <c r="AE11" s="48" t="n">
        <v>1</v>
      </c>
      <c r="AF11" s="5"/>
      <c r="AG11" s="49" t="n">
        <f aca="false">E11</f>
        <v>5</v>
      </c>
      <c r="AH11" s="49" t="n">
        <f aca="false">G11</f>
        <v>3</v>
      </c>
      <c r="AI11" s="49" t="n">
        <f aca="false">I11</f>
        <v>3</v>
      </c>
      <c r="AJ11" s="49" t="n">
        <f aca="false">K11</f>
        <v>2</v>
      </c>
      <c r="AK11" s="49" t="n">
        <f aca="false">M11</f>
        <v>4</v>
      </c>
      <c r="AL11" s="49" t="n">
        <f aca="false">O11</f>
        <v>1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5</v>
      </c>
      <c r="AR11" s="50" t="n">
        <f aca="false">COUNTIF(AG11:AP11,AQ11)</f>
        <v>1</v>
      </c>
      <c r="AS11" s="49" t="n">
        <f aca="false">IF(AQ11=AG11,0,AG11)</f>
        <v>0</v>
      </c>
      <c r="AT11" s="49" t="n">
        <f aca="false">IF(AQ11=AH11,0,AH11)</f>
        <v>3</v>
      </c>
      <c r="AU11" s="49" t="n">
        <f aca="false">IF(AQ11=AI11,0,AI11)</f>
        <v>3</v>
      </c>
      <c r="AV11" s="49" t="n">
        <f aca="false">IF(AQ11=AJ11,0,AJ11)</f>
        <v>2</v>
      </c>
      <c r="AW11" s="49" t="n">
        <f aca="false">IF(AQ11=AK11,0,AK11)</f>
        <v>4</v>
      </c>
      <c r="AX11" s="49" t="n">
        <f aca="false">IF(AQ11=AL11,0,AL11)</f>
        <v>1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4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123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/>
      <c r="L12" s="44" t="n">
        <f aca="false">IF(K12=0,0,IF(K12="",0,LOOKUP(K12,Bodování!$A$2:$A$101,Bodování!$B$2:$B$101)))</f>
        <v>0</v>
      </c>
      <c r="M12" s="41" t="n">
        <v>3</v>
      </c>
      <c r="N12" s="42" t="n">
        <f aca="false">IF(M12=0,0,IF(M12="",0,LOOKUP(M12,Bodování!$A$2:$A$101,Bodování!$B$2:$B$101)))</f>
        <v>48</v>
      </c>
      <c r="O12" s="43" t="n">
        <v>3</v>
      </c>
      <c r="P12" s="44" t="n">
        <f aca="false">IF(O12=0,0,IF(O12="",0,LOOKUP(O12,Bodování!$A$2:$A$101,Bodování!$B$2:$B$101)))</f>
        <v>48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2</v>
      </c>
      <c r="AD12" s="47" t="n">
        <f aca="false">IF(C12&gt;0,F12+H12+J12+L12+N12+P12+R12+T12+V12+X12-Z12-AB12,"")</f>
        <v>243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0</v>
      </c>
      <c r="AK12" s="49" t="n">
        <f aca="false">M12</f>
        <v>3</v>
      </c>
      <c r="AL12" s="49" t="n">
        <f aca="false">O12</f>
        <v>3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3</v>
      </c>
      <c r="AR12" s="50" t="n">
        <f aca="false">COUNTIF(AG12:AP12,AQ12)</f>
        <v>2</v>
      </c>
      <c r="AS12" s="49" t="n">
        <f aca="false">IF(AQ12=AG12,0,AG12)</f>
        <v>2</v>
      </c>
      <c r="AT12" s="49" t="n">
        <f aca="false">IF(AQ12=AH12,0,AH12)</f>
        <v>2</v>
      </c>
      <c r="AU12" s="49" t="n">
        <f aca="false">IF(AQ12=AI12,0,AI12)</f>
        <v>2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2</v>
      </c>
      <c r="BD12" s="51" t="n">
        <f aca="false">IF(C12="",0,1)</f>
        <v>1</v>
      </c>
      <c r="BE12" s="52" t="n">
        <f aca="false">10-(COUNTIF(AG12:AP12,0))</f>
        <v>5</v>
      </c>
      <c r="BF12" s="52"/>
    </row>
    <row r="13" s="37" customFormat="true" ht="13.2" hidden="false" customHeight="true" outlineLevel="0" collapsed="false">
      <c r="B13" s="38" t="n">
        <v>3</v>
      </c>
      <c r="C13" s="39" t="s">
        <v>124</v>
      </c>
      <c r="D13" s="40" t="s">
        <v>28</v>
      </c>
      <c r="E13" s="41" t="n">
        <v>1</v>
      </c>
      <c r="F13" s="42" t="n">
        <f aca="false">IF(E13=0,0,IF(E13="",0,LOOKUP(E13,Bodování!$A$2:$A$101,Bodování!$B$2:$B$101)))</f>
        <v>50</v>
      </c>
      <c r="G13" s="43" t="n">
        <v>1</v>
      </c>
      <c r="H13" s="44" t="n">
        <f aca="false">IF(G13=0,0,IF(G13="",0,LOOKUP(G13,Bodování!$A$2:$A$101,Bodování!$B$2:$B$101)))</f>
        <v>50</v>
      </c>
      <c r="I13" s="41" t="n">
        <v>5</v>
      </c>
      <c r="J13" s="42" t="n">
        <f aca="false">IF(I13=0,0,IF(I13="",0,LOOKUP(I13,Bodování!$A$2:$A$101,Bodování!$B$2:$B$101)))</f>
        <v>46</v>
      </c>
      <c r="K13" s="43"/>
      <c r="L13" s="44" t="n">
        <f aca="false">IF(K13=0,0,IF(K13="",0,LOOKUP(K13,Bodování!$A$2:$A$101,Bodování!$B$2:$B$101)))</f>
        <v>0</v>
      </c>
      <c r="M13" s="41" t="n">
        <v>2</v>
      </c>
      <c r="N13" s="42" t="n">
        <f aca="false">IF(M13=0,0,IF(M13="",0,LOOKUP(M13,Bodování!$A$2:$A$101,Bodování!$B$2:$B$101)))</f>
        <v>49</v>
      </c>
      <c r="O13" s="43" t="n">
        <v>4</v>
      </c>
      <c r="P13" s="44" t="n">
        <f aca="false">IF(O13=0,0,IF(O13="",0,LOOKUP(O13,Bodování!$A$2:$A$101,Bodování!$B$2:$B$101)))</f>
        <v>47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3</v>
      </c>
      <c r="AD13" s="47" t="n">
        <f aca="false">IF(C13&gt;0,F13+H13+J13+L13+N13+P13+R13+T13+V13+X13-Z13-AB13,"")</f>
        <v>242</v>
      </c>
      <c r="AE13" s="48" t="n">
        <v>3</v>
      </c>
      <c r="AF13" s="5"/>
      <c r="AG13" s="49" t="n">
        <f aca="false">E13</f>
        <v>1</v>
      </c>
      <c r="AH13" s="49" t="n">
        <f aca="false">G13</f>
        <v>1</v>
      </c>
      <c r="AI13" s="49" t="n">
        <f aca="false">I13</f>
        <v>5</v>
      </c>
      <c r="AJ13" s="49" t="n">
        <f aca="false">K13</f>
        <v>0</v>
      </c>
      <c r="AK13" s="49" t="n">
        <f aca="false">M13</f>
        <v>2</v>
      </c>
      <c r="AL13" s="49" t="n">
        <f aca="false">O13</f>
        <v>4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5</v>
      </c>
      <c r="AR13" s="50" t="n">
        <f aca="false">COUNTIF(AG13:AP13,AQ13)</f>
        <v>1</v>
      </c>
      <c r="AS13" s="49" t="n">
        <f aca="false">IF(AQ13=AG13,0,AG13)</f>
        <v>1</v>
      </c>
      <c r="AT13" s="49" t="n">
        <f aca="false">IF(AQ13=AH13,0,AH13)</f>
        <v>1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2</v>
      </c>
      <c r="AX13" s="49" t="n">
        <f aca="false">IF(AQ13=AL13,0,AL13)</f>
        <v>4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4</v>
      </c>
      <c r="BD13" s="51" t="n">
        <f aca="false">IF(C13="",0,1)</f>
        <v>1</v>
      </c>
      <c r="BE13" s="52" t="n">
        <f aca="false">10-(COUNTIF(AG13:AP13,0))</f>
        <v>5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25</v>
      </c>
      <c r="D14" s="40" t="s">
        <v>28</v>
      </c>
      <c r="E14" s="41" t="n">
        <v>6</v>
      </c>
      <c r="F14" s="42" t="n">
        <f aca="false">IF(E14=0,0,IF(E14="",0,LOOKUP(E14,Bodování!$A$2:$A$101,Bodování!$B$2:$B$101)))</f>
        <v>45</v>
      </c>
      <c r="G14" s="43" t="n">
        <v>6</v>
      </c>
      <c r="H14" s="44" t="n">
        <f aca="false">IF(G14=0,0,IF(G14="",0,LOOKUP(G14,Bodování!$A$2:$A$101,Bodování!$B$2:$B$101)))</f>
        <v>45</v>
      </c>
      <c r="I14" s="41" t="n">
        <v>4</v>
      </c>
      <c r="J14" s="42" t="n">
        <f aca="false">IF(I14=0,0,IF(I14="",0,LOOKUP(I14,Bodování!$A$2:$A$101,Bodování!$B$2:$B$101)))</f>
        <v>47</v>
      </c>
      <c r="K14" s="43"/>
      <c r="L14" s="44" t="n">
        <f aca="false">IF(K14=0,0,IF(K14="",0,LOOKUP(K14,Bodování!$A$2:$A$101,Bodování!$B$2:$B$101)))</f>
        <v>0</v>
      </c>
      <c r="M14" s="41" t="n">
        <v>5</v>
      </c>
      <c r="N14" s="42" t="n">
        <f aca="false">IF(M14=0,0,IF(M14="",0,LOOKUP(M14,Bodování!$A$2:$A$101,Bodování!$B$2:$B$101)))</f>
        <v>46</v>
      </c>
      <c r="O14" s="43" t="n">
        <v>2</v>
      </c>
      <c r="P14" s="44" t="n">
        <f aca="false">IF(O14=0,0,IF(O14="",0,LOOKUP(O14,Bodování!$A$2:$A$101,Bodování!$B$2:$B$101)))</f>
        <v>49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3</v>
      </c>
      <c r="AD14" s="47" t="n">
        <f aca="false">IF(C14&gt;0,F14+H14+J14+L14+N14+P14+R14+T14+V14+X14-Z14-AB14,"")</f>
        <v>232</v>
      </c>
      <c r="AE14" s="48" t="n">
        <v>4</v>
      </c>
      <c r="AF14" s="5"/>
      <c r="AG14" s="49" t="n">
        <f aca="false">E14</f>
        <v>6</v>
      </c>
      <c r="AH14" s="49" t="n">
        <f aca="false">G14</f>
        <v>6</v>
      </c>
      <c r="AI14" s="49" t="n">
        <f aca="false">I14</f>
        <v>4</v>
      </c>
      <c r="AJ14" s="49" t="n">
        <f aca="false">K14</f>
        <v>0</v>
      </c>
      <c r="AK14" s="49" t="n">
        <f aca="false">M14</f>
        <v>5</v>
      </c>
      <c r="AL14" s="49" t="n">
        <f aca="false">O14</f>
        <v>2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2</v>
      </c>
      <c r="AS14" s="49" t="n">
        <f aca="false">IF(AQ14=AG14,0,AG14)</f>
        <v>0</v>
      </c>
      <c r="AT14" s="49" t="n">
        <f aca="false">IF(AQ14=AH14,0,AH14)</f>
        <v>0</v>
      </c>
      <c r="AU14" s="49" t="n">
        <f aca="false">IF(AQ14=AI14,0,AI14)</f>
        <v>4</v>
      </c>
      <c r="AV14" s="49" t="n">
        <f aca="false">IF(AQ14=AJ14,0,AJ14)</f>
        <v>0</v>
      </c>
      <c r="AW14" s="49" t="n">
        <f aca="false">IF(AQ14=AK14,0,AK14)</f>
        <v>5</v>
      </c>
      <c r="AX14" s="49" t="n">
        <f aca="false">IF(AQ14=AL14,0,AL14)</f>
        <v>2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5</v>
      </c>
      <c r="BD14" s="51" t="n">
        <f aca="false">IF(C14="",0,1)</f>
        <v>1</v>
      </c>
      <c r="BE14" s="52" t="n">
        <f aca="false">10-(COUNTIF(AG14:AP14,0))</f>
        <v>5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26</v>
      </c>
      <c r="D15" s="40" t="s">
        <v>28</v>
      </c>
      <c r="E15" s="41" t="n">
        <v>3</v>
      </c>
      <c r="F15" s="42" t="n">
        <f aca="false">IF(E15=0,0,IF(E15="",0,LOOKUP(E15,Bodování!$A$2:$A$101,Bodování!$B$2:$B$101)))</f>
        <v>48</v>
      </c>
      <c r="G15" s="43" t="n">
        <v>4</v>
      </c>
      <c r="H15" s="44" t="n">
        <f aca="false">IF(G15=0,0,IF(G15="",0,LOOKUP(G15,Bodování!$A$2:$A$101,Bodování!$B$2:$B$101)))</f>
        <v>47</v>
      </c>
      <c r="I15" s="41" t="n">
        <v>6</v>
      </c>
      <c r="J15" s="42" t="n">
        <f aca="false">IF(I15=0,0,IF(I15="",0,LOOKUP(I15,Bodování!$A$2:$A$101,Bodování!$B$2:$B$101)))</f>
        <v>45</v>
      </c>
      <c r="K15" s="43"/>
      <c r="L15" s="44" t="n">
        <f aca="false">IF(K15=0,0,IF(K15="",0,LOOKUP(K15,Bodování!$A$2:$A$101,Bodování!$B$2:$B$101)))</f>
        <v>0</v>
      </c>
      <c r="M15" s="41" t="n">
        <v>6</v>
      </c>
      <c r="N15" s="42" t="n">
        <f aca="false">IF(M15=0,0,IF(M15="",0,LOOKUP(M15,Bodování!$A$2:$A$101,Bodování!$B$2:$B$101)))</f>
        <v>45</v>
      </c>
      <c r="O15" s="43" t="n">
        <v>5</v>
      </c>
      <c r="P15" s="44" t="n">
        <f aca="false">IF(O15=0,0,IF(O15="",0,LOOKUP(O15,Bodování!$A$2:$A$101,Bodování!$B$2:$B$101)))</f>
        <v>46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24</v>
      </c>
      <c r="AD15" s="47" t="n">
        <f aca="false">IF(C15&gt;0,F15+H15+J15+L15+N15+P15+R15+T15+V15+X15-Z15-AB15,"")</f>
        <v>231</v>
      </c>
      <c r="AE15" s="48" t="n">
        <v>5</v>
      </c>
      <c r="AF15" s="5"/>
      <c r="AG15" s="49" t="n">
        <f aca="false">E15</f>
        <v>3</v>
      </c>
      <c r="AH15" s="49" t="n">
        <f aca="false">G15</f>
        <v>4</v>
      </c>
      <c r="AI15" s="49" t="n">
        <f aca="false">I15</f>
        <v>6</v>
      </c>
      <c r="AJ15" s="49" t="n">
        <f aca="false">K15</f>
        <v>0</v>
      </c>
      <c r="AK15" s="49" t="n">
        <f aca="false">M15</f>
        <v>6</v>
      </c>
      <c r="AL15" s="49" t="n">
        <f aca="false">O15</f>
        <v>5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6</v>
      </c>
      <c r="AR15" s="50" t="n">
        <f aca="false">COUNTIF(AG15:AP15,AQ15)</f>
        <v>2</v>
      </c>
      <c r="AS15" s="49" t="n">
        <f aca="false">IF(AQ15=AG15,0,AG15)</f>
        <v>3</v>
      </c>
      <c r="AT15" s="49" t="n">
        <f aca="false">IF(AQ15=AH15,0,AH15)</f>
        <v>4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5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5</v>
      </c>
      <c r="BD15" s="51" t="n">
        <f aca="false">IF(C15="",0,1)</f>
        <v>1</v>
      </c>
      <c r="BE15" s="52" t="n">
        <f aca="false">10-(COUNTIF(AG15:AP15,0))</f>
        <v>5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27</v>
      </c>
      <c r="D16" s="40" t="s">
        <v>91</v>
      </c>
      <c r="E16" s="41"/>
      <c r="F16" s="42" t="n">
        <f aca="false">IF(E16=0,0,IF(E16="",0,LOOKUP(E16,Bodování!$A$2:$A$101,Bodování!$B$2:$B$101)))</f>
        <v>0</v>
      </c>
      <c r="G16" s="43" t="n">
        <v>10</v>
      </c>
      <c r="H16" s="44" t="n">
        <f aca="false">IF(G16=0,0,IF(G16="",0,LOOKUP(G16,Bodování!$A$2:$A$101,Bodování!$B$2:$B$101)))</f>
        <v>41</v>
      </c>
      <c r="I16" s="41" t="n">
        <v>9</v>
      </c>
      <c r="J16" s="42" t="n">
        <f aca="false">IF(I16=0,0,IF(I16="",0,LOOKUP(I16,Bodování!$A$2:$A$101,Bodování!$B$2:$B$101)))</f>
        <v>42</v>
      </c>
      <c r="K16" s="43" t="n">
        <v>3</v>
      </c>
      <c r="L16" s="44" t="n">
        <f aca="false">IF(K16=0,0,IF(K16="",0,LOOKUP(K16,Bodování!$A$2:$A$101,Bodování!$B$2:$B$101)))</f>
        <v>48</v>
      </c>
      <c r="M16" s="41" t="n">
        <v>7</v>
      </c>
      <c r="N16" s="42" t="n">
        <f aca="false">IF(M16=0,0,IF(M16="",0,LOOKUP(M16,Bodování!$A$2:$A$101,Bodování!$B$2:$B$101)))</f>
        <v>44</v>
      </c>
      <c r="O16" s="43" t="n">
        <v>6</v>
      </c>
      <c r="P16" s="44" t="n">
        <f aca="false">IF(O16=0,0,IF(O16="",0,LOOKUP(O16,Bodování!$A$2:$A$101,Bodování!$B$2:$B$101)))</f>
        <v>45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35</v>
      </c>
      <c r="AD16" s="47" t="n">
        <f aca="false">IF(C16&gt;0,F16+H16+J16+L16+N16+P16+R16+T16+V16+X16-Z16-AB16,"")</f>
        <v>220</v>
      </c>
      <c r="AE16" s="48" t="n">
        <v>6</v>
      </c>
      <c r="AF16" s="5"/>
      <c r="AG16" s="49" t="n">
        <f aca="false">E16</f>
        <v>0</v>
      </c>
      <c r="AH16" s="49" t="n">
        <f aca="false">G16</f>
        <v>10</v>
      </c>
      <c r="AI16" s="49" t="n">
        <f aca="false">I16</f>
        <v>9</v>
      </c>
      <c r="AJ16" s="49" t="n">
        <f aca="false">K16</f>
        <v>3</v>
      </c>
      <c r="AK16" s="49" t="n">
        <f aca="false">M16</f>
        <v>7</v>
      </c>
      <c r="AL16" s="49" t="n">
        <f aca="false">O16</f>
        <v>6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0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0</v>
      </c>
      <c r="AU16" s="49" t="n">
        <f aca="false">IF(AQ16=AI16,0,AI16)</f>
        <v>9</v>
      </c>
      <c r="AV16" s="49" t="n">
        <f aca="false">IF(AQ16=AJ16,0,AJ16)</f>
        <v>3</v>
      </c>
      <c r="AW16" s="49" t="n">
        <f aca="false">IF(AQ16=AK16,0,AK16)</f>
        <v>7</v>
      </c>
      <c r="AX16" s="49" t="n">
        <f aca="false">IF(AQ16=AL16,0,AL16)</f>
        <v>6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9</v>
      </c>
      <c r="BD16" s="51" t="n">
        <f aca="false">IF(C16="",0,1)</f>
        <v>1</v>
      </c>
      <c r="BE16" s="52" t="n">
        <f aca="false">10-(COUNTIF(AG16:AP16,0))</f>
        <v>5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28</v>
      </c>
      <c r="D17" s="40" t="s">
        <v>28</v>
      </c>
      <c r="E17" s="41" t="n">
        <v>9</v>
      </c>
      <c r="F17" s="42" t="n">
        <f aca="false">IF(E17=0,0,IF(E17="",0,LOOKUP(E17,Bodování!$A$2:$A$101,Bodování!$B$2:$B$101)))</f>
        <v>42</v>
      </c>
      <c r="G17" s="43" t="n">
        <v>9</v>
      </c>
      <c r="H17" s="44" t="n">
        <f aca="false">IF(G17=0,0,IF(G17="",0,LOOKUP(G17,Bodování!$A$2:$A$101,Bodování!$B$2:$B$101)))</f>
        <v>42</v>
      </c>
      <c r="I17" s="41" t="n">
        <v>8</v>
      </c>
      <c r="J17" s="42" t="n">
        <f aca="false">IF(I17=0,0,IF(I17="",0,LOOKUP(I17,Bodování!$A$2:$A$101,Bodování!$B$2:$B$101)))</f>
        <v>43</v>
      </c>
      <c r="K17" s="43" t="n">
        <v>5</v>
      </c>
      <c r="L17" s="44" t="n">
        <f aca="false">IF(K17=0,0,IF(K17="",0,LOOKUP(K17,Bodování!$A$2:$A$101,Bodování!$B$2:$B$101)))</f>
        <v>46</v>
      </c>
      <c r="M17" s="41"/>
      <c r="N17" s="42" t="n">
        <f aca="false">IF(M17=0,0,IF(M17="",0,LOOKUP(M17,Bodování!$A$2:$A$101,Bodování!$B$2:$B$101)))</f>
        <v>0</v>
      </c>
      <c r="O17" s="43" t="n">
        <v>8</v>
      </c>
      <c r="P17" s="44" t="n">
        <f aca="false">IF(O17=0,0,IF(O17="",0,LOOKUP(O17,Bodování!$A$2:$A$101,Bodování!$B$2:$B$101)))</f>
        <v>43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39</v>
      </c>
      <c r="AD17" s="47" t="n">
        <f aca="false">IF(C17&gt;0,F17+H17+J17+L17+N17+P17+R17+T17+V17+X17-Z17-AB17,"")</f>
        <v>216</v>
      </c>
      <c r="AE17" s="48" t="n">
        <v>7</v>
      </c>
      <c r="AF17" s="5"/>
      <c r="AG17" s="49" t="n">
        <f aca="false">E17</f>
        <v>9</v>
      </c>
      <c r="AH17" s="49" t="n">
        <f aca="false">G17</f>
        <v>9</v>
      </c>
      <c r="AI17" s="49" t="n">
        <f aca="false">I17</f>
        <v>8</v>
      </c>
      <c r="AJ17" s="49" t="n">
        <f aca="false">K17</f>
        <v>5</v>
      </c>
      <c r="AK17" s="49" t="n">
        <f aca="false">M17</f>
        <v>0</v>
      </c>
      <c r="AL17" s="49" t="n">
        <f aca="false">O17</f>
        <v>8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9</v>
      </c>
      <c r="AR17" s="50" t="n">
        <f aca="false">COUNTIF(AG17:AP17,AQ17)</f>
        <v>2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8</v>
      </c>
      <c r="AV17" s="49" t="n">
        <f aca="false">IF(AQ17=AJ17,0,AJ17)</f>
        <v>5</v>
      </c>
      <c r="AW17" s="49" t="n">
        <f aca="false">IF(AQ17=AK17,0,AK17)</f>
        <v>0</v>
      </c>
      <c r="AX17" s="49" t="n">
        <f aca="false">IF(AQ17=AL17,0,AL17)</f>
        <v>8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8</v>
      </c>
      <c r="BD17" s="51" t="n">
        <f aca="false">IF(C17="",0,1)</f>
        <v>1</v>
      </c>
      <c r="BE17" s="52" t="n">
        <f aca="false">10-(COUNTIF(AG17:AP17,0))</f>
        <v>5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129</v>
      </c>
      <c r="D18" s="40" t="s">
        <v>91</v>
      </c>
      <c r="E18" s="41"/>
      <c r="F18" s="42" t="n">
        <f aca="false">IF(E18=0,0,IF(E18="",0,LOOKUP(E18,Bodování!$A$2:$A$101,Bodování!$B$2:$B$101)))</f>
        <v>0</v>
      </c>
      <c r="G18" s="43" t="n">
        <v>11</v>
      </c>
      <c r="H18" s="44" t="n">
        <f aca="false">IF(G18=0,0,IF(G18="",0,LOOKUP(G18,Bodování!$A$2:$A$101,Bodování!$B$2:$B$101)))</f>
        <v>40</v>
      </c>
      <c r="I18" s="41" t="n">
        <v>10</v>
      </c>
      <c r="J18" s="42" t="n">
        <f aca="false">IF(I18=0,0,IF(I18="",0,LOOKUP(I18,Bodování!$A$2:$A$101,Bodování!$B$2:$B$101)))</f>
        <v>41</v>
      </c>
      <c r="K18" s="43" t="n">
        <v>6</v>
      </c>
      <c r="L18" s="44" t="n">
        <f aca="false">IF(K18=0,0,IF(K18="",0,LOOKUP(K18,Bodování!$A$2:$A$101,Bodování!$B$2:$B$101)))</f>
        <v>45</v>
      </c>
      <c r="M18" s="41" t="n">
        <v>8</v>
      </c>
      <c r="N18" s="42" t="n">
        <f aca="false">IF(M18=0,0,IF(M18="",0,LOOKUP(M18,Bodování!$A$2:$A$101,Bodování!$B$2:$B$101)))</f>
        <v>43</v>
      </c>
      <c r="O18" s="43" t="n">
        <v>9</v>
      </c>
      <c r="P18" s="44" t="n">
        <f aca="false">IF(O18=0,0,IF(O18="",0,LOOKUP(O18,Bodování!$A$2:$A$101,Bodování!$B$2:$B$101)))</f>
        <v>42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44</v>
      </c>
      <c r="AD18" s="47" t="n">
        <f aca="false">IF(C18&gt;0,F18+H18+J18+L18+N18+P18+R18+T18+V18+X18-Z18-AB18,"")</f>
        <v>211</v>
      </c>
      <c r="AE18" s="48" t="n">
        <v>8</v>
      </c>
      <c r="AF18" s="5"/>
      <c r="AG18" s="49" t="n">
        <f aca="false">E18</f>
        <v>0</v>
      </c>
      <c r="AH18" s="49" t="n">
        <f aca="false">G18</f>
        <v>11</v>
      </c>
      <c r="AI18" s="49" t="n">
        <f aca="false">I18</f>
        <v>10</v>
      </c>
      <c r="AJ18" s="49" t="n">
        <f aca="false">K18</f>
        <v>6</v>
      </c>
      <c r="AK18" s="49" t="n">
        <f aca="false">M18</f>
        <v>8</v>
      </c>
      <c r="AL18" s="49" t="n">
        <f aca="false">O18</f>
        <v>9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1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10</v>
      </c>
      <c r="AV18" s="49" t="n">
        <f aca="false">IF(AQ18=AJ18,0,AJ18)</f>
        <v>6</v>
      </c>
      <c r="AW18" s="49" t="n">
        <f aca="false">IF(AQ18=AK18,0,AK18)</f>
        <v>8</v>
      </c>
      <c r="AX18" s="49" t="n">
        <f aca="false">IF(AQ18=AL18,0,AL18)</f>
        <v>9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0</v>
      </c>
      <c r="BD18" s="51" t="n">
        <f aca="false">IF(C18="",0,1)</f>
        <v>1</v>
      </c>
      <c r="BE18" s="52" t="n">
        <f aca="false">10-(COUNTIF(AG18:AP18,0))</f>
        <v>5</v>
      </c>
      <c r="BF18" s="52"/>
    </row>
    <row r="19" s="37" customFormat="true" ht="13.2" hidden="false" customHeight="true" outlineLevel="0" collapsed="false">
      <c r="B19" s="38" t="n">
        <v>9</v>
      </c>
      <c r="C19" s="39" t="s">
        <v>130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 t="n">
        <v>1</v>
      </c>
      <c r="J19" s="42" t="n">
        <f aca="false">IF(I19=0,0,IF(I19="",0,LOOKUP(I19,Bodování!$A$2:$A$101,Bodování!$B$2:$B$101)))</f>
        <v>50</v>
      </c>
      <c r="K19" s="43" t="n">
        <v>1</v>
      </c>
      <c r="L19" s="44" t="n">
        <f aca="false">IF(K19=0,0,IF(K19="",0,LOOKUP(K19,Bodování!$A$2:$A$101,Bodování!$B$2:$B$101)))</f>
        <v>50</v>
      </c>
      <c r="M19" s="41" t="n">
        <v>1</v>
      </c>
      <c r="N19" s="42" t="n">
        <f aca="false">IF(M19=0,0,IF(M19="",0,LOOKUP(M19,Bodování!$A$2:$A$101,Bodování!$B$2:$B$101)))</f>
        <v>5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3</v>
      </c>
      <c r="AD19" s="47" t="n">
        <f aca="false">IF(C19&gt;0,F19+H19+J19+L19+N19+P19+R19+T19+V19+X19-Z19-AB19,"")</f>
        <v>150</v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1</v>
      </c>
      <c r="AJ19" s="49" t="n">
        <f aca="false">K19</f>
        <v>1</v>
      </c>
      <c r="AK19" s="49" t="n">
        <f aca="false">M19</f>
        <v>1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</v>
      </c>
      <c r="AR19" s="50" t="n">
        <f aca="false">COUNTIF(AG19:AP19,AQ19)</f>
        <v>3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3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131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 t="n">
        <v>4</v>
      </c>
      <c r="L20" s="44" t="n">
        <f aca="false">IF(K20=0,0,IF(K20="",0,LOOKUP(K20,Bodování!$A$2:$A$101,Bodování!$B$2:$B$101)))</f>
        <v>47</v>
      </c>
      <c r="M20" s="41" t="n">
        <v>9</v>
      </c>
      <c r="N20" s="42" t="n">
        <f aca="false">IF(M20=0,0,IF(M20="",0,LOOKUP(M20,Bodování!$A$2:$A$101,Bodování!$B$2:$B$101)))</f>
        <v>42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20</v>
      </c>
      <c r="AD20" s="47" t="n">
        <f aca="false">IF(C20&gt;0,F20+H20+J20+L20+N20+P20+R20+T20+V20+X20-Z20-AB20,"")</f>
        <v>133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4</v>
      </c>
      <c r="AK20" s="49" t="n">
        <f aca="false">M20</f>
        <v>9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9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7</v>
      </c>
      <c r="AU20" s="49" t="n">
        <f aca="false">IF(AQ20=AI20,0,AI20)</f>
        <v>0</v>
      </c>
      <c r="AV20" s="49" t="n">
        <f aca="false">IF(AQ20=AJ20,0,AJ20)</f>
        <v>4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7</v>
      </c>
      <c r="BD20" s="51" t="n">
        <f aca="false">IF(C20="",0,1)</f>
        <v>1</v>
      </c>
      <c r="BE20" s="52" t="n">
        <f aca="false">10-(COUNTIF(AG20:AP20,0))</f>
        <v>3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132</v>
      </c>
      <c r="D21" s="40" t="s">
        <v>28</v>
      </c>
      <c r="E21" s="41" t="n">
        <v>4</v>
      </c>
      <c r="F21" s="42" t="n">
        <f aca="false">IF(E21=0,0,IF(E21="",0,LOOKUP(E21,Bodování!$A$2:$A$101,Bodování!$B$2:$B$101)))</f>
        <v>47</v>
      </c>
      <c r="G21" s="43" t="n">
        <v>8</v>
      </c>
      <c r="H21" s="44" t="n">
        <f aca="false">IF(G21=0,0,IF(G21="",0,LOOKUP(G21,Bodování!$A$2:$A$101,Bodování!$B$2:$B$101)))</f>
        <v>43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12</v>
      </c>
      <c r="AD21" s="47" t="n">
        <f aca="false">IF(C21&gt;0,F21+H21+J21+L21+N21+P21+R21+T21+V21+X21-Z21-AB21,"")</f>
        <v>90</v>
      </c>
      <c r="AE21" s="48" t="n">
        <v>11</v>
      </c>
      <c r="AF21" s="5"/>
      <c r="AG21" s="49" t="n">
        <f aca="false">E21</f>
        <v>4</v>
      </c>
      <c r="AH21" s="49" t="n">
        <f aca="false">G21</f>
        <v>8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8</v>
      </c>
      <c r="AR21" s="50" t="n">
        <f aca="false">COUNTIF(AG21:AP21,AQ21)</f>
        <v>1</v>
      </c>
      <c r="AS21" s="49" t="n">
        <f aca="false">IF(AQ21=AG21,0,AG21)</f>
        <v>4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4</v>
      </c>
      <c r="BD21" s="51" t="n">
        <f aca="false">IF(C21="",0,1)</f>
        <v>1</v>
      </c>
      <c r="BE21" s="52" t="n">
        <f aca="false">10-(COUNTIF(AG21:AP21,0))</f>
        <v>2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133</v>
      </c>
      <c r="D22" s="40" t="s">
        <v>28</v>
      </c>
      <c r="E22" s="41" t="n">
        <v>8</v>
      </c>
      <c r="F22" s="42" t="n">
        <f aca="false">IF(E22=0,0,IF(E22="",0,LOOKUP(E22,Bodování!$A$2:$A$101,Bodování!$B$2:$B$101)))</f>
        <v>43</v>
      </c>
      <c r="G22" s="43" t="n">
        <v>5</v>
      </c>
      <c r="H22" s="44" t="n">
        <f aca="false">IF(G22=0,0,IF(G22="",0,LOOKUP(G22,Bodování!$A$2:$A$101,Bodování!$B$2:$B$101)))</f>
        <v>46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13</v>
      </c>
      <c r="AD22" s="47" t="n">
        <f aca="false">IF(C22&gt;0,F22+H22+J22+L22+N22+P22+R22+T22+V22+X22-Z22-AB22,"")</f>
        <v>89</v>
      </c>
      <c r="AE22" s="48" t="n">
        <v>12</v>
      </c>
      <c r="AF22" s="5"/>
      <c r="AG22" s="49" t="n">
        <f aca="false">E22</f>
        <v>8</v>
      </c>
      <c r="AH22" s="49" t="n">
        <f aca="false">G22</f>
        <v>5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8</v>
      </c>
      <c r="AR22" s="50" t="n">
        <f aca="false">COUNTIF(AG22:AP22,AQ22)</f>
        <v>1</v>
      </c>
      <c r="AS22" s="49" t="n">
        <f aca="false">IF(AQ22=AG22,0,AG22)</f>
        <v>0</v>
      </c>
      <c r="AT22" s="49" t="n">
        <f aca="false">IF(AQ22=AH22,0,AH22)</f>
        <v>5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5</v>
      </c>
      <c r="BD22" s="51" t="n">
        <f aca="false">IF(C22="",0,1)</f>
        <v>1</v>
      </c>
      <c r="BE22" s="52" t="n">
        <f aca="false">10-(COUNTIF(AG22:AP22,0))</f>
        <v>2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134</v>
      </c>
      <c r="D23" s="40" t="s">
        <v>28</v>
      </c>
      <c r="E23" s="41" t="n">
        <v>7</v>
      </c>
      <c r="F23" s="42" t="n">
        <f aca="false">IF(E23=0,0,IF(E23="",0,LOOKUP(E23,Bodování!$A$2:$A$101,Bodování!$B$2:$B$101)))</f>
        <v>44</v>
      </c>
      <c r="G23" s="43"/>
      <c r="H23" s="44" t="n">
        <f aca="false">IF(G23=0,0,IF(G23="",0,LOOKUP(G23,Bodování!$A$2:$A$101,Bodování!$B$2:$B$101)))</f>
        <v>0</v>
      </c>
      <c r="I23" s="41" t="n">
        <v>7</v>
      </c>
      <c r="J23" s="42" t="n">
        <f aca="false">IF(I23=0,0,IF(I23="",0,LOOKUP(I23,Bodování!$A$2:$A$101,Bodování!$B$2:$B$101)))</f>
        <v>44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14</v>
      </c>
      <c r="AD23" s="47" t="n">
        <f aca="false">IF(C23&gt;0,F23+H23+J23+L23+N23+P23+R23+T23+V23+X23-Z23-AB23,"")</f>
        <v>88</v>
      </c>
      <c r="AE23" s="48" t="n">
        <v>13</v>
      </c>
      <c r="AF23" s="5"/>
      <c r="AG23" s="49" t="n">
        <f aca="false">E23</f>
        <v>7</v>
      </c>
      <c r="AH23" s="49" t="n">
        <f aca="false">G23</f>
        <v>0</v>
      </c>
      <c r="AI23" s="49" t="n">
        <f aca="false">I23</f>
        <v>7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7</v>
      </c>
      <c r="AR23" s="50" t="n">
        <f aca="false">COUNTIF(AG23:AP23,AQ23)</f>
        <v>2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1</v>
      </c>
      <c r="BE23" s="52" t="n">
        <f aca="false">10-(COUNTIF(AG23:AP23,0))</f>
        <v>2</v>
      </c>
      <c r="BF23" s="52"/>
    </row>
    <row r="24" s="37" customFormat="true" ht="13.2" hidden="false" customHeight="true" outlineLevel="0" collapsed="false">
      <c r="B24" s="38" t="n">
        <f aca="false">AE24</f>
        <v>14</v>
      </c>
      <c r="C24" s="39" t="s">
        <v>135</v>
      </c>
      <c r="D24" s="40" t="s">
        <v>121</v>
      </c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 t="n">
        <v>7</v>
      </c>
      <c r="P24" s="44" t="n">
        <f aca="false">IF(O24=0,0,IF(O24="",0,LOOKUP(O24,Bodování!$A$2:$A$101,Bodování!$B$2:$B$101)))</f>
        <v>44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7</v>
      </c>
      <c r="AD24" s="47" t="n">
        <f aca="false">IF(C24&gt;0,F24+H24+J24+L24+N24+P24+R24+T24+V24+X24-Z24-AB24,"")</f>
        <v>44</v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7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7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1</v>
      </c>
      <c r="BE24" s="52" t="n">
        <f aca="false">10-(COUNTIF(AG24:AP24,0))</f>
        <v>1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3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6" activeCellId="0" sqref="C76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77</v>
      </c>
      <c r="D11" s="40" t="s">
        <v>28</v>
      </c>
      <c r="E11" s="41" t="n">
        <v>3</v>
      </c>
      <c r="F11" s="42" t="n">
        <f aca="false">IF(E11=0,0,IF(E11="",0,LOOKUP(E11,Bodování!$A$2:$A$101,Bodování!$B$2:$B$101)))</f>
        <v>48</v>
      </c>
      <c r="G11" s="43" t="n">
        <v>3</v>
      </c>
      <c r="H11" s="44" t="n">
        <f aca="false">IF(G11=0,0,IF(G11="",0,LOOKUP(G11,Bodování!$A$2:$A$101,Bodování!$B$2:$B$101)))</f>
        <v>48</v>
      </c>
      <c r="I11" s="41" t="n">
        <v>4</v>
      </c>
      <c r="J11" s="42" t="n">
        <f aca="false">IF(I11=0,0,IF(I11="",0,LOOKUP(I11,Bodování!$A$2:$A$101,Bodování!$B$2:$B$101)))</f>
        <v>47</v>
      </c>
      <c r="K11" s="43" t="n">
        <v>5</v>
      </c>
      <c r="L11" s="44" t="n">
        <f aca="false">IF(K11=0,0,IF(K11="",0,LOOKUP(K11,Bodování!$A$2:$A$101,Bodování!$B$2:$B$101)))</f>
        <v>46</v>
      </c>
      <c r="M11" s="41" t="n">
        <v>4</v>
      </c>
      <c r="N11" s="42" t="n">
        <f aca="false">IF(M11=0,0,IF(M11="",0,LOOKUP(M11,Bodování!$A$2:$A$101,Bodování!$B$2:$B$101)))</f>
        <v>47</v>
      </c>
      <c r="O11" s="43" t="n">
        <v>2</v>
      </c>
      <c r="P11" s="44" t="n">
        <f aca="false">IF(O11=0,0,IF(O11="",0,LOOKUP(O11,Bodování!$A$2:$A$101,Bodování!$B$2:$B$101)))</f>
        <v>49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21</v>
      </c>
      <c r="AD11" s="47" t="n">
        <f aca="false">IF(C11&gt;0,F11+H11+J11+L11+N11+P11+R11+T11+V11+X11-Z11-AB11,"")</f>
        <v>285</v>
      </c>
      <c r="AE11" s="48" t="n">
        <v>1</v>
      </c>
      <c r="AF11" s="5"/>
      <c r="AG11" s="49" t="n">
        <f aca="false">E11</f>
        <v>3</v>
      </c>
      <c r="AH11" s="49" t="n">
        <f aca="false">G11</f>
        <v>3</v>
      </c>
      <c r="AI11" s="49" t="n">
        <f aca="false">I11</f>
        <v>4</v>
      </c>
      <c r="AJ11" s="49" t="n">
        <f aca="false">K11</f>
        <v>5</v>
      </c>
      <c r="AK11" s="49" t="n">
        <f aca="false">M11</f>
        <v>4</v>
      </c>
      <c r="AL11" s="49" t="n">
        <f aca="false">O11</f>
        <v>2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5</v>
      </c>
      <c r="AR11" s="50" t="n">
        <f aca="false">COUNTIF(AG11:AP11,AQ11)</f>
        <v>1</v>
      </c>
      <c r="AS11" s="49" t="n">
        <f aca="false">IF(AQ11=AG11,0,AG11)</f>
        <v>3</v>
      </c>
      <c r="AT11" s="49" t="n">
        <f aca="false">IF(AQ11=AH11,0,AH11)</f>
        <v>3</v>
      </c>
      <c r="AU11" s="49" t="n">
        <f aca="false">IF(AQ11=AI11,0,AI11)</f>
        <v>4</v>
      </c>
      <c r="AV11" s="49" t="n">
        <f aca="false">IF(AQ11=AJ11,0,AJ11)</f>
        <v>0</v>
      </c>
      <c r="AW11" s="49" t="n">
        <f aca="false">IF(AQ11=AK11,0,AK11)</f>
        <v>4</v>
      </c>
      <c r="AX11" s="49" t="n">
        <f aca="false">IF(AQ11=AL11,0,AL11)</f>
        <v>2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4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99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1</v>
      </c>
      <c r="H12" s="44" t="n">
        <f aca="false">IF(G12=0,0,IF(G12="",0,LOOKUP(G12,Bodování!$A$2:$A$101,Bodování!$B$2:$B$101)))</f>
        <v>50</v>
      </c>
      <c r="I12" s="41" t="n">
        <v>3</v>
      </c>
      <c r="J12" s="42" t="n">
        <f aca="false">IF(I12=0,0,IF(I12="",0,LOOKUP(I12,Bodování!$A$2:$A$101,Bodování!$B$2:$B$101)))</f>
        <v>48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0</v>
      </c>
      <c r="AD12" s="47" t="n">
        <f aca="false">IF(C12&gt;0,F12+H12+J12+L12+N12+P12+R12+T12+V12+X12-Z12-AB12,"")</f>
        <v>245</v>
      </c>
      <c r="AE12" s="48" t="n">
        <v>2</v>
      </c>
      <c r="AF12" s="5"/>
      <c r="AG12" s="49" t="n">
        <f aca="false">E12</f>
        <v>2</v>
      </c>
      <c r="AH12" s="49" t="n">
        <f aca="false">G12</f>
        <v>1</v>
      </c>
      <c r="AI12" s="49" t="n">
        <f aca="false">I12</f>
        <v>3</v>
      </c>
      <c r="AJ12" s="49" t="n">
        <f aca="false">K12</f>
        <v>2</v>
      </c>
      <c r="AK12" s="49" t="n">
        <f aca="false">M12</f>
        <v>2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3</v>
      </c>
      <c r="AR12" s="50" t="n">
        <f aca="false">COUNTIF(AG12:AP12,AQ12)</f>
        <v>1</v>
      </c>
      <c r="AS12" s="49" t="n">
        <f aca="false">IF(AQ12=AG12,0,AG12)</f>
        <v>2</v>
      </c>
      <c r="AT12" s="49" t="n">
        <f aca="false">IF(AQ12=AH12,0,AH12)</f>
        <v>1</v>
      </c>
      <c r="AU12" s="49" t="n">
        <f aca="false">IF(AQ12=AI12,0,AI12)</f>
        <v>0</v>
      </c>
      <c r="AV12" s="49" t="n">
        <f aca="false">IF(AQ12=AJ12,0,AJ12)</f>
        <v>2</v>
      </c>
      <c r="AW12" s="49" t="n">
        <f aca="false">IF(AQ12=AK12,0,AK12)</f>
        <v>2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2</v>
      </c>
      <c r="BD12" s="51" t="n">
        <f aca="false">IF(C12="",0,1)</f>
        <v>1</v>
      </c>
      <c r="BE12" s="52" t="n">
        <f aca="false">10-(COUNTIF(AG12:AP12,0))</f>
        <v>5</v>
      </c>
      <c r="BF12" s="52"/>
    </row>
    <row r="13" s="37" customFormat="true" ht="13.2" hidden="false" customHeight="true" outlineLevel="0" collapsed="false">
      <c r="B13" s="38" t="n">
        <v>3</v>
      </c>
      <c r="C13" s="39" t="s">
        <v>97</v>
      </c>
      <c r="D13" s="40" t="s">
        <v>91</v>
      </c>
      <c r="E13" s="41" t="n">
        <v>1</v>
      </c>
      <c r="F13" s="42" t="n">
        <f aca="false">IF(E13=0,0,IF(E13="",0,LOOKUP(E13,Bodování!$A$2:$A$101,Bodování!$B$2:$B$101)))</f>
        <v>50</v>
      </c>
      <c r="G13" s="43"/>
      <c r="H13" s="44" t="n">
        <f aca="false">IF(G13=0,0,IF(G13="",0,LOOKUP(G13,Bodování!$A$2:$A$101,Bodování!$B$2:$B$101)))</f>
        <v>0</v>
      </c>
      <c r="I13" s="41" t="n">
        <v>2</v>
      </c>
      <c r="J13" s="42" t="n">
        <f aca="false">IF(I13=0,0,IF(I13="",0,LOOKUP(I13,Bodování!$A$2:$A$101,Bodování!$B$2:$B$101)))</f>
        <v>49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3</v>
      </c>
      <c r="N13" s="42" t="n">
        <f aca="false">IF(M13=0,0,IF(M13="",0,LOOKUP(M13,Bodování!$A$2:$A$101,Bodování!$B$2:$B$101)))</f>
        <v>48</v>
      </c>
      <c r="O13" s="43" t="n">
        <v>1</v>
      </c>
      <c r="P13" s="44" t="n">
        <f aca="false">IF(O13=0,0,IF(O13="",0,LOOKUP(O13,Bodování!$A$2:$A$101,Bodování!$B$2:$B$101)))</f>
        <v>5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0</v>
      </c>
      <c r="AD13" s="47" t="n">
        <f aca="false">IF(C13&gt;0,F13+H13+J13+L13+N13+P13+R13+T13+V13+X13-Z13-AB13,"")</f>
        <v>245</v>
      </c>
      <c r="AE13" s="48" t="n">
        <v>3</v>
      </c>
      <c r="AF13" s="5"/>
      <c r="AG13" s="49" t="n">
        <f aca="false">E13</f>
        <v>1</v>
      </c>
      <c r="AH13" s="49" t="n">
        <f aca="false">G13</f>
        <v>0</v>
      </c>
      <c r="AI13" s="49" t="n">
        <f aca="false">I13</f>
        <v>2</v>
      </c>
      <c r="AJ13" s="49" t="n">
        <f aca="false">K13</f>
        <v>3</v>
      </c>
      <c r="AK13" s="49" t="n">
        <f aca="false">M13</f>
        <v>3</v>
      </c>
      <c r="AL13" s="49" t="n">
        <f aca="false">O13</f>
        <v>1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3</v>
      </c>
      <c r="AR13" s="50" t="n">
        <f aca="false">COUNTIF(AG13:AP13,AQ13)</f>
        <v>2</v>
      </c>
      <c r="AS13" s="49" t="n">
        <f aca="false">IF(AQ13=AG13,0,AG13)</f>
        <v>1</v>
      </c>
      <c r="AT13" s="49" t="n">
        <f aca="false">IF(AQ13=AH13,0,AH13)</f>
        <v>0</v>
      </c>
      <c r="AU13" s="49" t="n">
        <f aca="false">IF(AQ13=AI13,0,AI13)</f>
        <v>2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1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2</v>
      </c>
      <c r="BD13" s="51" t="n">
        <f aca="false">IF(C13="",0,1)</f>
        <v>1</v>
      </c>
      <c r="BE13" s="52" t="n">
        <f aca="false">10-(COUNTIF(AG13:AP13,0))</f>
        <v>5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28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5</v>
      </c>
      <c r="J14" s="42" t="n">
        <f aca="false">IF(I14=0,0,IF(I14="",0,LOOKUP(I14,Bodování!$A$2:$A$101,Bodování!$B$2:$B$101)))</f>
        <v>46</v>
      </c>
      <c r="K14" s="43" t="n">
        <v>6</v>
      </c>
      <c r="L14" s="44" t="n">
        <f aca="false">IF(K14=0,0,IF(K14="",0,LOOKUP(K14,Bodování!$A$2:$A$101,Bodování!$B$2:$B$101)))</f>
        <v>45</v>
      </c>
      <c r="M14" s="41"/>
      <c r="N14" s="42" t="n">
        <f aca="false">IF(M14=0,0,IF(M14="",0,LOOKUP(M14,Bodování!$A$2:$A$101,Bodování!$B$2:$B$101)))</f>
        <v>0</v>
      </c>
      <c r="O14" s="43" t="n">
        <v>4</v>
      </c>
      <c r="P14" s="44" t="n">
        <f aca="false">IF(O14=0,0,IF(O14="",0,LOOKUP(O14,Bodování!$A$2:$A$101,Bodování!$B$2:$B$101)))</f>
        <v>47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3</v>
      </c>
      <c r="AD14" s="47" t="n">
        <f aca="false">IF(C14&gt;0,F14+H14+J14+L14+N14+P14+R14+T14+V14+X14-Z14-AB14,"")</f>
        <v>232</v>
      </c>
      <c r="AE14" s="48" t="n">
        <v>4</v>
      </c>
      <c r="AF14" s="5"/>
      <c r="AG14" s="49" t="n">
        <f aca="false">E14</f>
        <v>4</v>
      </c>
      <c r="AH14" s="49" t="n">
        <f aca="false">G14</f>
        <v>4</v>
      </c>
      <c r="AI14" s="49" t="n">
        <f aca="false">I14</f>
        <v>5</v>
      </c>
      <c r="AJ14" s="49" t="n">
        <f aca="false">K14</f>
        <v>6</v>
      </c>
      <c r="AK14" s="49" t="n">
        <f aca="false">M14</f>
        <v>0</v>
      </c>
      <c r="AL14" s="49" t="n">
        <f aca="false">O14</f>
        <v>4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1</v>
      </c>
      <c r="AS14" s="49" t="n">
        <f aca="false">IF(AQ14=AG14,0,AG14)</f>
        <v>4</v>
      </c>
      <c r="AT14" s="49" t="n">
        <f aca="false">IF(AQ14=AH14,0,AH14)</f>
        <v>4</v>
      </c>
      <c r="AU14" s="49" t="n">
        <f aca="false">IF(AQ14=AI14,0,AI14)</f>
        <v>5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4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5</v>
      </c>
      <c r="BD14" s="51" t="n">
        <f aca="false">IF(C14="",0,1)</f>
        <v>1</v>
      </c>
      <c r="BE14" s="52" t="n">
        <f aca="false">10-(COUNTIF(AG14:AP14,0))</f>
        <v>5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36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/>
      <c r="H15" s="44" t="n">
        <f aca="false">IF(G15=0,0,IF(G15="",0,LOOKUP(G15,Bodování!$A$2:$A$101,Bodování!$B$2:$B$101)))</f>
        <v>0</v>
      </c>
      <c r="I15" s="41" t="n">
        <v>1</v>
      </c>
      <c r="J15" s="42" t="n">
        <f aca="false">IF(I15=0,0,IF(I15="",0,LOOKUP(I15,Bodování!$A$2:$A$101,Bodování!$B$2:$B$101)))</f>
        <v>50</v>
      </c>
      <c r="K15" s="43" t="n">
        <v>1</v>
      </c>
      <c r="L15" s="44" t="n">
        <f aca="false">IF(K15=0,0,IF(K15="",0,LOOKUP(K15,Bodování!$A$2:$A$101,Bodování!$B$2:$B$101)))</f>
        <v>50</v>
      </c>
      <c r="M15" s="41" t="n">
        <v>1</v>
      </c>
      <c r="N15" s="42" t="n">
        <f aca="false">IF(M15=0,0,IF(M15="",0,LOOKUP(M15,Bodování!$A$2:$A$101,Bodování!$B$2:$B$101)))</f>
        <v>5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3</v>
      </c>
      <c r="AD15" s="47" t="n">
        <f aca="false">IF(C15&gt;0,F15+H15+J15+L15+N15+P15+R15+T15+V15+X15-Z15-AB15,"")</f>
        <v>150</v>
      </c>
      <c r="AE15" s="48" t="n">
        <v>5</v>
      </c>
      <c r="AF15" s="5"/>
      <c r="AG15" s="49" t="n">
        <f aca="false">E15</f>
        <v>0</v>
      </c>
      <c r="AH15" s="49" t="n">
        <f aca="false">G15</f>
        <v>0</v>
      </c>
      <c r="AI15" s="49" t="n">
        <f aca="false">I15</f>
        <v>1</v>
      </c>
      <c r="AJ15" s="49" t="n">
        <f aca="false">K15</f>
        <v>1</v>
      </c>
      <c r="AK15" s="49" t="n">
        <f aca="false">M15</f>
        <v>1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</v>
      </c>
      <c r="AR15" s="50" t="n">
        <f aca="false">COUNTIF(AG15:AP15,AQ15)</f>
        <v>3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31</v>
      </c>
      <c r="D16" s="40" t="s">
        <v>28</v>
      </c>
      <c r="E16" s="41"/>
      <c r="F16" s="42" t="n">
        <f aca="false">IF(E16=0,0,IF(E16="",0,LOOKUP(E16,Bodování!$A$2:$A$101,Bodování!$B$2:$B$101)))</f>
        <v>0</v>
      </c>
      <c r="G16" s="43" t="n">
        <v>2</v>
      </c>
      <c r="H16" s="44" t="n">
        <f aca="false">IF(G16=0,0,IF(G16="",0,LOOKUP(G16,Bodování!$A$2:$A$101,Bodování!$B$2:$B$101)))</f>
        <v>49</v>
      </c>
      <c r="I16" s="41"/>
      <c r="J16" s="42" t="n">
        <f aca="false">IF(I16=0,0,IF(I16="",0,LOOKUP(I16,Bodování!$A$2:$A$101,Bodování!$B$2:$B$101)))</f>
        <v>0</v>
      </c>
      <c r="K16" s="43" t="n">
        <v>4</v>
      </c>
      <c r="L16" s="44" t="n">
        <f aca="false">IF(K16=0,0,IF(K16="",0,LOOKUP(K16,Bodování!$A$2:$A$101,Bodování!$B$2:$B$101)))</f>
        <v>47</v>
      </c>
      <c r="M16" s="41" t="n">
        <v>6</v>
      </c>
      <c r="N16" s="42" t="n">
        <f aca="false">IF(M16=0,0,IF(M16="",0,LOOKUP(M16,Bodování!$A$2:$A$101,Bodování!$B$2:$B$101)))</f>
        <v>45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2</v>
      </c>
      <c r="AD16" s="47" t="n">
        <f aca="false">IF(C16&gt;0,F16+H16+J16+L16+N16+P16+R16+T16+V16+X16-Z16-AB16,"")</f>
        <v>141</v>
      </c>
      <c r="AE16" s="48" t="n">
        <v>6</v>
      </c>
      <c r="AF16" s="5"/>
      <c r="AG16" s="49" t="n">
        <f aca="false">E16</f>
        <v>0</v>
      </c>
      <c r="AH16" s="49" t="n">
        <f aca="false">G16</f>
        <v>2</v>
      </c>
      <c r="AI16" s="49" t="n">
        <f aca="false">I16</f>
        <v>0</v>
      </c>
      <c r="AJ16" s="49" t="n">
        <f aca="false">K16</f>
        <v>4</v>
      </c>
      <c r="AK16" s="49" t="n">
        <f aca="false">M16</f>
        <v>6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2</v>
      </c>
      <c r="AU16" s="49" t="n">
        <f aca="false">IF(AQ16=AI16,0,AI16)</f>
        <v>0</v>
      </c>
      <c r="AV16" s="49" t="n">
        <f aca="false">IF(AQ16=AJ16,0,AJ16)</f>
        <v>4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4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14</v>
      </c>
      <c r="D17" s="40" t="s">
        <v>91</v>
      </c>
      <c r="E17" s="41"/>
      <c r="F17" s="42" t="n">
        <f aca="false">IF(E17=0,0,IF(E17="",0,LOOKUP(E17,Bodování!$A$2:$A$101,Bodování!$B$2:$B$101)))</f>
        <v>0</v>
      </c>
      <c r="G17" s="43"/>
      <c r="H17" s="44" t="n">
        <f aca="false">IF(G17=0,0,IF(G17="",0,LOOKUP(G17,Bodování!$A$2:$A$101,Bodování!$B$2:$B$101)))</f>
        <v>0</v>
      </c>
      <c r="I17" s="41"/>
      <c r="J17" s="42" t="n">
        <f aca="false">IF(I17=0,0,IF(I17="",0,LOOKUP(I17,Bodování!$A$2:$A$101,Bodování!$B$2:$B$101)))</f>
        <v>0</v>
      </c>
      <c r="K17" s="43"/>
      <c r="L17" s="44" t="n">
        <f aca="false">IF(K17=0,0,IF(K17="",0,LOOKUP(K17,Bodování!$A$2:$A$101,Bodování!$B$2:$B$101)))</f>
        <v>0</v>
      </c>
      <c r="M17" s="41" t="n">
        <v>5</v>
      </c>
      <c r="N17" s="42" t="n">
        <f aca="false">IF(M17=0,0,IF(M17="",0,LOOKUP(M17,Bodování!$A$2:$A$101,Bodování!$B$2:$B$101)))</f>
        <v>46</v>
      </c>
      <c r="O17" s="43" t="n">
        <v>3</v>
      </c>
      <c r="P17" s="44" t="n">
        <f aca="false">IF(O17=0,0,IF(O17="",0,LOOKUP(O17,Bodování!$A$2:$A$101,Bodování!$B$2:$B$101)))</f>
        <v>48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8</v>
      </c>
      <c r="AD17" s="47" t="n">
        <f aca="false">IF(C17&gt;0,F17+H17+J17+L17+N17+P17+R17+T17+V17+X17-Z17-AB17,"")</f>
        <v>94</v>
      </c>
      <c r="AE17" s="48" t="n">
        <v>7</v>
      </c>
      <c r="AF17" s="5"/>
      <c r="AG17" s="49" t="n">
        <f aca="false">E17</f>
        <v>0</v>
      </c>
      <c r="AH17" s="49" t="n">
        <f aca="false">G17</f>
        <v>0</v>
      </c>
      <c r="AI17" s="49" t="n">
        <f aca="false">I17</f>
        <v>0</v>
      </c>
      <c r="AJ17" s="49" t="n">
        <f aca="false">K17</f>
        <v>0</v>
      </c>
      <c r="AK17" s="49" t="n">
        <f aca="false">M17</f>
        <v>5</v>
      </c>
      <c r="AL17" s="49" t="n">
        <f aca="false">O17</f>
        <v>3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5</v>
      </c>
      <c r="AR17" s="50" t="n">
        <f aca="false">COUNTIF(AG17:AP17,AQ17)</f>
        <v>1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3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3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true" customHeight="true" outlineLevel="0" collapsed="false">
      <c r="B18" s="38" t="n">
        <v>8</v>
      </c>
      <c r="C18" s="39"/>
      <c r="D18" s="40"/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str">
        <f aca="false">IF(C18&gt;0,E18+G18+I18+K18+M18+O18+Q18+S18+U18+W18-Y18-AA18,"")</f>
        <v/>
      </c>
      <c r="AD18" s="47" t="str">
        <f aca="false">IF(C18&gt;0,F18+H18+J18+L18+N18+P18+R18+T18+V18+X18-Z18-AB18,"")</f>
        <v/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0</v>
      </c>
      <c r="AR18" s="50" t="n">
        <f aca="false">COUNTIF(AG18:AP18,AQ18)</f>
        <v>10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0</v>
      </c>
      <c r="BE18" s="52" t="n">
        <f aca="false">10-(COUNTIF(AG18:AP18,0))</f>
        <v>0</v>
      </c>
      <c r="BF18" s="52"/>
    </row>
    <row r="19" s="37" customFormat="true" ht="13.2" hidden="true" customHeight="true" outlineLevel="0" collapsed="false">
      <c r="B19" s="38" t="n">
        <f aca="false">AE19</f>
        <v>9</v>
      </c>
      <c r="C19" s="39"/>
      <c r="D19" s="40"/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str">
        <f aca="false">IF(C19&gt;0,E19+G19+I19+K19+M19+O19+Q19+S19+U19+W19-Y19-AA19,"")</f>
        <v/>
      </c>
      <c r="AD19" s="47" t="str">
        <f aca="false">IF(C19&gt;0,F19+H19+J19+L19+N19+P19+R19+T19+V19+X19-Z19-AB19,"")</f>
        <v/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0</v>
      </c>
      <c r="AR19" s="50" t="n">
        <f aca="false">COUNTIF(AG19:AP19,AQ19)</f>
        <v>10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0</v>
      </c>
      <c r="BE19" s="52" t="n">
        <f aca="false">10-(COUNTIF(AG19:AP19,0))</f>
        <v>0</v>
      </c>
      <c r="BF19" s="52"/>
    </row>
    <row r="20" s="37" customFormat="true" ht="13.2" hidden="true" customHeight="true" outlineLevel="0" collapsed="false">
      <c r="B20" s="38" t="n">
        <f aca="false">AE20</f>
        <v>10</v>
      </c>
      <c r="C20" s="39"/>
      <c r="D20" s="40"/>
      <c r="E20" s="41"/>
      <c r="F20" s="42" t="n">
        <f aca="false">IF(E20=0,0,IF(E20="",0,LOOKUP(E20,Bodování!$A$2:$A$101,Bodování!$B$2:$B$101)))</f>
        <v>0</v>
      </c>
      <c r="G20" s="43"/>
      <c r="H20" s="44" t="n">
        <f aca="false">IF(G20=0,0,IF(G20="",0,LOOKUP(G20,Bodování!$A$2:$A$101,Bodování!$B$2:$B$101)))</f>
        <v>0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str">
        <f aca="false">IF(C20&gt;0,E20+G20+I20+K20+M20+O20+Q20+S20+U20+W20-Y20-AA20,"")</f>
        <v/>
      </c>
      <c r="AD20" s="47" t="str">
        <f aca="false">IF(C20&gt;0,F20+H20+J20+L20+N20+P20+R20+T20+V20+X20-Z20-AB20,"")</f>
        <v/>
      </c>
      <c r="AE20" s="48" t="n">
        <v>10</v>
      </c>
      <c r="AF20" s="5"/>
      <c r="AG20" s="49" t="n">
        <f aca="false">E20</f>
        <v>0</v>
      </c>
      <c r="AH20" s="49" t="n">
        <f aca="false">G20</f>
        <v>0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0</v>
      </c>
      <c r="AR20" s="50" t="n">
        <f aca="false">COUNTIF(AG20:AP20,AQ20)</f>
        <v>10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0</v>
      </c>
      <c r="BE20" s="52" t="n">
        <f aca="false">10-(COUNTIF(AG20:AP20,0))</f>
        <v>0</v>
      </c>
      <c r="BF20" s="52"/>
    </row>
    <row r="21" s="37" customFormat="true" ht="13.2" hidden="true" customHeight="true" outlineLevel="0" collapsed="false">
      <c r="B21" s="38" t="n">
        <f aca="false">AE21</f>
        <v>11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 t="n">
        <v>11</v>
      </c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12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v>13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 t="n">
        <v>13</v>
      </c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4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3" width="9.1"/>
  </cols>
  <sheetData>
    <row r="1" s="75" customFormat="true" ht="13.2" hidden="false" customHeight="false" outlineLevel="0" collapsed="false">
      <c r="A1" s="74" t="s">
        <v>137</v>
      </c>
      <c r="B1" s="74" t="s">
        <v>138</v>
      </c>
    </row>
    <row r="2" customFormat="false" ht="13.2" hidden="false" customHeight="false" outlineLevel="0" collapsed="false">
      <c r="A2" s="76" t="n">
        <v>1</v>
      </c>
      <c r="B2" s="7" t="n">
        <v>50</v>
      </c>
    </row>
    <row r="3" customFormat="false" ht="13.2" hidden="false" customHeight="false" outlineLevel="0" collapsed="false">
      <c r="A3" s="76" t="n">
        <v>2</v>
      </c>
      <c r="B3" s="7" t="n">
        <v>49</v>
      </c>
    </row>
    <row r="4" customFormat="false" ht="13.2" hidden="false" customHeight="false" outlineLevel="0" collapsed="false">
      <c r="A4" s="76" t="n">
        <v>3</v>
      </c>
      <c r="B4" s="7" t="n">
        <v>48</v>
      </c>
    </row>
    <row r="5" customFormat="false" ht="13.2" hidden="false" customHeight="false" outlineLevel="0" collapsed="false">
      <c r="A5" s="76" t="n">
        <v>4</v>
      </c>
      <c r="B5" s="7" t="n">
        <v>47</v>
      </c>
    </row>
    <row r="6" customFormat="false" ht="13.2" hidden="false" customHeight="false" outlineLevel="0" collapsed="false">
      <c r="A6" s="76" t="n">
        <v>5</v>
      </c>
      <c r="B6" s="7" t="n">
        <v>46</v>
      </c>
    </row>
    <row r="7" customFormat="false" ht="13.2" hidden="false" customHeight="false" outlineLevel="0" collapsed="false">
      <c r="A7" s="76" t="n">
        <v>6</v>
      </c>
      <c r="B7" s="7" t="n">
        <v>45</v>
      </c>
    </row>
    <row r="8" customFormat="false" ht="13.2" hidden="false" customHeight="false" outlineLevel="0" collapsed="false">
      <c r="A8" s="76" t="n">
        <v>7</v>
      </c>
      <c r="B8" s="7" t="n">
        <v>44</v>
      </c>
    </row>
    <row r="9" customFormat="false" ht="13.2" hidden="false" customHeight="false" outlineLevel="0" collapsed="false">
      <c r="A9" s="76" t="n">
        <v>8</v>
      </c>
      <c r="B9" s="7" t="n">
        <v>43</v>
      </c>
    </row>
    <row r="10" customFormat="false" ht="13.2" hidden="false" customHeight="false" outlineLevel="0" collapsed="false">
      <c r="A10" s="76" t="n">
        <v>9</v>
      </c>
      <c r="B10" s="7" t="n">
        <v>42</v>
      </c>
    </row>
    <row r="11" customFormat="false" ht="13.2" hidden="false" customHeight="false" outlineLevel="0" collapsed="false">
      <c r="A11" s="76" t="n">
        <v>10</v>
      </c>
      <c r="B11" s="7" t="n">
        <v>41</v>
      </c>
    </row>
    <row r="12" customFormat="false" ht="13.2" hidden="false" customHeight="false" outlineLevel="0" collapsed="false">
      <c r="A12" s="76" t="n">
        <v>11</v>
      </c>
      <c r="B12" s="7" t="n">
        <v>40</v>
      </c>
    </row>
    <row r="13" customFormat="false" ht="13.2" hidden="false" customHeight="false" outlineLevel="0" collapsed="false">
      <c r="A13" s="76" t="n">
        <v>12</v>
      </c>
      <c r="B13" s="7" t="n">
        <v>39</v>
      </c>
    </row>
    <row r="14" customFormat="false" ht="13.2" hidden="false" customHeight="false" outlineLevel="0" collapsed="false">
      <c r="A14" s="76" t="n">
        <v>13</v>
      </c>
      <c r="B14" s="7" t="n">
        <v>38</v>
      </c>
    </row>
    <row r="15" customFormat="false" ht="13.2" hidden="false" customHeight="false" outlineLevel="0" collapsed="false">
      <c r="A15" s="76" t="n">
        <v>14</v>
      </c>
      <c r="B15" s="7" t="n">
        <v>37</v>
      </c>
    </row>
    <row r="16" customFormat="false" ht="13.2" hidden="false" customHeight="false" outlineLevel="0" collapsed="false">
      <c r="A16" s="76" t="n">
        <v>15</v>
      </c>
      <c r="B16" s="7" t="n">
        <v>36</v>
      </c>
    </row>
    <row r="17" customFormat="false" ht="13.2" hidden="false" customHeight="false" outlineLevel="0" collapsed="false">
      <c r="A17" s="76" t="n">
        <v>16</v>
      </c>
      <c r="B17" s="7" t="n">
        <v>35</v>
      </c>
    </row>
    <row r="18" customFormat="false" ht="13.2" hidden="false" customHeight="false" outlineLevel="0" collapsed="false">
      <c r="A18" s="76" t="n">
        <v>17</v>
      </c>
      <c r="B18" s="7" t="n">
        <v>34</v>
      </c>
    </row>
    <row r="19" customFormat="false" ht="13.2" hidden="false" customHeight="false" outlineLevel="0" collapsed="false">
      <c r="A19" s="76" t="n">
        <v>18</v>
      </c>
      <c r="B19" s="7" t="n">
        <v>33</v>
      </c>
    </row>
    <row r="20" customFormat="false" ht="13.2" hidden="false" customHeight="false" outlineLevel="0" collapsed="false">
      <c r="A20" s="76" t="n">
        <v>19</v>
      </c>
      <c r="B20" s="7" t="n">
        <v>32</v>
      </c>
    </row>
    <row r="21" customFormat="false" ht="13.2" hidden="false" customHeight="false" outlineLevel="0" collapsed="false">
      <c r="A21" s="76" t="n">
        <v>20</v>
      </c>
      <c r="B21" s="7" t="n">
        <v>31</v>
      </c>
    </row>
    <row r="22" customFormat="false" ht="13.2" hidden="false" customHeight="false" outlineLevel="0" collapsed="false">
      <c r="A22" s="76" t="n">
        <v>21</v>
      </c>
      <c r="B22" s="7" t="n">
        <v>30</v>
      </c>
    </row>
    <row r="23" customFormat="false" ht="13.2" hidden="false" customHeight="false" outlineLevel="0" collapsed="false">
      <c r="A23" s="76" t="n">
        <v>22</v>
      </c>
      <c r="B23" s="7" t="n">
        <v>29</v>
      </c>
    </row>
    <row r="24" customFormat="false" ht="13.2" hidden="false" customHeight="false" outlineLevel="0" collapsed="false">
      <c r="A24" s="76" t="n">
        <v>23</v>
      </c>
      <c r="B24" s="7" t="n">
        <v>28</v>
      </c>
    </row>
    <row r="25" customFormat="false" ht="13.2" hidden="false" customHeight="false" outlineLevel="0" collapsed="false">
      <c r="A25" s="76" t="n">
        <v>24</v>
      </c>
      <c r="B25" s="7" t="n">
        <v>27</v>
      </c>
    </row>
    <row r="26" customFormat="false" ht="13.2" hidden="false" customHeight="false" outlineLevel="0" collapsed="false">
      <c r="A26" s="76" t="n">
        <v>25</v>
      </c>
      <c r="B26" s="7" t="n">
        <v>26</v>
      </c>
    </row>
    <row r="27" customFormat="false" ht="13.2" hidden="false" customHeight="false" outlineLevel="0" collapsed="false">
      <c r="A27" s="76" t="n">
        <v>26</v>
      </c>
      <c r="B27" s="7" t="n">
        <v>25</v>
      </c>
    </row>
    <row r="28" customFormat="false" ht="13.2" hidden="false" customHeight="false" outlineLevel="0" collapsed="false">
      <c r="A28" s="76" t="n">
        <v>27</v>
      </c>
      <c r="B28" s="7" t="n">
        <v>24</v>
      </c>
    </row>
    <row r="29" customFormat="false" ht="13.2" hidden="false" customHeight="false" outlineLevel="0" collapsed="false">
      <c r="A29" s="76" t="n">
        <v>28</v>
      </c>
      <c r="B29" s="7" t="n">
        <v>23</v>
      </c>
    </row>
    <row r="30" customFormat="false" ht="13.2" hidden="false" customHeight="false" outlineLevel="0" collapsed="false">
      <c r="A30" s="76" t="n">
        <v>29</v>
      </c>
      <c r="B30" s="7" t="n">
        <v>22</v>
      </c>
    </row>
    <row r="31" customFormat="false" ht="13.2" hidden="false" customHeight="false" outlineLevel="0" collapsed="false">
      <c r="A31" s="76" t="n">
        <v>30</v>
      </c>
      <c r="B31" s="7" t="n">
        <v>21</v>
      </c>
    </row>
    <row r="32" customFormat="false" ht="13.2" hidden="false" customHeight="false" outlineLevel="0" collapsed="false">
      <c r="A32" s="76" t="n">
        <v>31</v>
      </c>
      <c r="B32" s="7" t="n">
        <v>20</v>
      </c>
    </row>
    <row r="33" customFormat="false" ht="13.2" hidden="false" customHeight="false" outlineLevel="0" collapsed="false">
      <c r="A33" s="76" t="n">
        <v>32</v>
      </c>
      <c r="B33" s="7" t="n">
        <v>19</v>
      </c>
    </row>
    <row r="34" customFormat="false" ht="13.2" hidden="false" customHeight="false" outlineLevel="0" collapsed="false">
      <c r="A34" s="76" t="n">
        <v>33</v>
      </c>
      <c r="B34" s="7" t="n">
        <v>18</v>
      </c>
    </row>
    <row r="35" customFormat="false" ht="13.2" hidden="false" customHeight="false" outlineLevel="0" collapsed="false">
      <c r="A35" s="76" t="n">
        <v>34</v>
      </c>
      <c r="B35" s="7" t="n">
        <v>17</v>
      </c>
    </row>
    <row r="36" customFormat="false" ht="13.2" hidden="false" customHeight="false" outlineLevel="0" collapsed="false">
      <c r="A36" s="76" t="n">
        <v>35</v>
      </c>
      <c r="B36" s="7" t="n">
        <v>16</v>
      </c>
    </row>
    <row r="37" customFormat="false" ht="13.2" hidden="false" customHeight="false" outlineLevel="0" collapsed="false">
      <c r="A37" s="76" t="n">
        <v>36</v>
      </c>
      <c r="B37" s="7" t="n">
        <v>15</v>
      </c>
    </row>
    <row r="38" customFormat="false" ht="13.2" hidden="false" customHeight="false" outlineLevel="0" collapsed="false">
      <c r="A38" s="76" t="n">
        <v>37</v>
      </c>
      <c r="B38" s="7" t="n">
        <v>14</v>
      </c>
    </row>
    <row r="39" customFormat="false" ht="13.2" hidden="false" customHeight="false" outlineLevel="0" collapsed="false">
      <c r="A39" s="76" t="n">
        <v>38</v>
      </c>
      <c r="B39" s="7" t="n">
        <v>13</v>
      </c>
    </row>
    <row r="40" customFormat="false" ht="13.2" hidden="false" customHeight="false" outlineLevel="0" collapsed="false">
      <c r="A40" s="76" t="n">
        <v>39</v>
      </c>
      <c r="B40" s="7" t="n">
        <v>12</v>
      </c>
    </row>
    <row r="41" customFormat="false" ht="13.2" hidden="false" customHeight="false" outlineLevel="0" collapsed="false">
      <c r="A41" s="76" t="n">
        <v>40</v>
      </c>
      <c r="B41" s="7" t="n">
        <v>11</v>
      </c>
    </row>
    <row r="42" customFormat="false" ht="13.2" hidden="false" customHeight="false" outlineLevel="0" collapsed="false">
      <c r="A42" s="76" t="n">
        <v>41</v>
      </c>
      <c r="B42" s="7" t="n">
        <v>10</v>
      </c>
    </row>
    <row r="43" customFormat="false" ht="13.2" hidden="false" customHeight="false" outlineLevel="0" collapsed="false">
      <c r="A43" s="76" t="n">
        <v>42</v>
      </c>
      <c r="B43" s="7" t="n">
        <v>9</v>
      </c>
    </row>
    <row r="44" customFormat="false" ht="13.2" hidden="false" customHeight="false" outlineLevel="0" collapsed="false">
      <c r="A44" s="76" t="n">
        <v>43</v>
      </c>
      <c r="B44" s="7" t="n">
        <v>8</v>
      </c>
    </row>
    <row r="45" customFormat="false" ht="13.2" hidden="false" customHeight="false" outlineLevel="0" collapsed="false">
      <c r="A45" s="76" t="n">
        <v>44</v>
      </c>
      <c r="B45" s="7" t="n">
        <v>7</v>
      </c>
    </row>
    <row r="46" customFormat="false" ht="13.2" hidden="false" customHeight="false" outlineLevel="0" collapsed="false">
      <c r="A46" s="76" t="n">
        <v>45</v>
      </c>
      <c r="B46" s="7" t="n">
        <v>6</v>
      </c>
    </row>
    <row r="47" customFormat="false" ht="13.2" hidden="false" customHeight="false" outlineLevel="0" collapsed="false">
      <c r="A47" s="76" t="n">
        <v>46</v>
      </c>
      <c r="B47" s="7" t="n">
        <v>5</v>
      </c>
    </row>
    <row r="48" customFormat="false" ht="13.2" hidden="false" customHeight="false" outlineLevel="0" collapsed="false">
      <c r="A48" s="76" t="n">
        <v>47</v>
      </c>
      <c r="B48" s="7" t="n">
        <v>4</v>
      </c>
    </row>
    <row r="49" customFormat="false" ht="13.2" hidden="false" customHeight="false" outlineLevel="0" collapsed="false">
      <c r="A49" s="76" t="n">
        <v>48</v>
      </c>
      <c r="B49" s="7" t="n">
        <v>3</v>
      </c>
    </row>
    <row r="50" customFormat="false" ht="13.2" hidden="false" customHeight="false" outlineLevel="0" collapsed="false">
      <c r="A50" s="76" t="n">
        <v>49</v>
      </c>
      <c r="B50" s="7" t="n">
        <v>2</v>
      </c>
    </row>
    <row r="51" customFormat="false" ht="13.2" hidden="false" customHeight="false" outlineLevel="0" collapsed="false">
      <c r="A51" s="76" t="n">
        <v>50</v>
      </c>
      <c r="B51" s="7" t="n">
        <v>1</v>
      </c>
    </row>
    <row r="52" customFormat="false" ht="13.2" hidden="false" customHeight="false" outlineLevel="0" collapsed="false">
      <c r="A52" s="76" t="n">
        <v>51</v>
      </c>
      <c r="B52" s="7" t="n">
        <v>0</v>
      </c>
    </row>
    <row r="53" customFormat="false" ht="13.2" hidden="false" customHeight="false" outlineLevel="0" collapsed="false">
      <c r="A53" s="76" t="n">
        <v>52</v>
      </c>
      <c r="B53" s="7" t="n">
        <v>0</v>
      </c>
    </row>
    <row r="54" customFormat="false" ht="13.2" hidden="false" customHeight="false" outlineLevel="0" collapsed="false">
      <c r="A54" s="76" t="n">
        <v>53</v>
      </c>
      <c r="B54" s="7" t="n">
        <v>0</v>
      </c>
    </row>
    <row r="55" customFormat="false" ht="13.2" hidden="false" customHeight="false" outlineLevel="0" collapsed="false">
      <c r="A55" s="76" t="n">
        <v>54</v>
      </c>
      <c r="B55" s="7" t="n">
        <v>0</v>
      </c>
    </row>
    <row r="56" customFormat="false" ht="13.2" hidden="false" customHeight="false" outlineLevel="0" collapsed="false">
      <c r="A56" s="76" t="n">
        <v>55</v>
      </c>
      <c r="B56" s="7" t="n">
        <v>0</v>
      </c>
    </row>
    <row r="57" customFormat="false" ht="13.2" hidden="false" customHeight="false" outlineLevel="0" collapsed="false">
      <c r="A57" s="76" t="n">
        <v>56</v>
      </c>
      <c r="B57" s="7" t="n">
        <v>0</v>
      </c>
    </row>
    <row r="58" customFormat="false" ht="13.2" hidden="false" customHeight="false" outlineLevel="0" collapsed="false">
      <c r="A58" s="76" t="n">
        <v>57</v>
      </c>
      <c r="B58" s="7" t="n">
        <v>0</v>
      </c>
    </row>
    <row r="59" customFormat="false" ht="13.2" hidden="false" customHeight="false" outlineLevel="0" collapsed="false">
      <c r="A59" s="76" t="n">
        <v>58</v>
      </c>
      <c r="B59" s="7" t="n">
        <v>0</v>
      </c>
    </row>
    <row r="60" customFormat="false" ht="13.2" hidden="false" customHeight="false" outlineLevel="0" collapsed="false">
      <c r="A60" s="76" t="n">
        <v>59</v>
      </c>
      <c r="B60" s="7" t="n">
        <v>0</v>
      </c>
    </row>
    <row r="61" customFormat="false" ht="13.2" hidden="false" customHeight="false" outlineLevel="0" collapsed="false">
      <c r="A61" s="76" t="n">
        <v>60</v>
      </c>
      <c r="B61" s="7" t="n">
        <v>0</v>
      </c>
    </row>
    <row r="62" customFormat="false" ht="13.2" hidden="false" customHeight="false" outlineLevel="0" collapsed="false">
      <c r="A62" s="76" t="n">
        <v>61</v>
      </c>
      <c r="B62" s="7" t="n">
        <v>0</v>
      </c>
    </row>
    <row r="63" customFormat="false" ht="13.2" hidden="false" customHeight="false" outlineLevel="0" collapsed="false">
      <c r="A63" s="76" t="n">
        <v>62</v>
      </c>
      <c r="B63" s="7" t="n">
        <v>0</v>
      </c>
    </row>
    <row r="64" customFormat="false" ht="13.2" hidden="false" customHeight="false" outlineLevel="0" collapsed="false">
      <c r="A64" s="76" t="n">
        <v>63</v>
      </c>
      <c r="B64" s="7" t="n">
        <v>0</v>
      </c>
    </row>
    <row r="65" customFormat="false" ht="13.2" hidden="false" customHeight="false" outlineLevel="0" collapsed="false">
      <c r="A65" s="76" t="n">
        <v>64</v>
      </c>
      <c r="B65" s="7" t="n">
        <v>0</v>
      </c>
    </row>
    <row r="66" customFormat="false" ht="13.2" hidden="false" customHeight="false" outlineLevel="0" collapsed="false">
      <c r="A66" s="76" t="n">
        <v>65</v>
      </c>
      <c r="B66" s="7" t="n">
        <v>0</v>
      </c>
    </row>
    <row r="67" customFormat="false" ht="13.2" hidden="false" customHeight="false" outlineLevel="0" collapsed="false">
      <c r="A67" s="76" t="n">
        <v>66</v>
      </c>
      <c r="B67" s="7" t="n">
        <v>0</v>
      </c>
    </row>
    <row r="68" customFormat="false" ht="13.2" hidden="false" customHeight="false" outlineLevel="0" collapsed="false">
      <c r="A68" s="76" t="n">
        <v>67</v>
      </c>
      <c r="B68" s="7" t="n">
        <v>0</v>
      </c>
    </row>
    <row r="69" customFormat="false" ht="13.2" hidden="false" customHeight="false" outlineLevel="0" collapsed="false">
      <c r="A69" s="76" t="n">
        <v>68</v>
      </c>
      <c r="B69" s="7" t="n">
        <v>0</v>
      </c>
    </row>
    <row r="70" customFormat="false" ht="13.2" hidden="false" customHeight="false" outlineLevel="0" collapsed="false">
      <c r="A70" s="76" t="n">
        <v>69</v>
      </c>
      <c r="B70" s="7" t="n">
        <v>0</v>
      </c>
    </row>
    <row r="71" customFormat="false" ht="13.2" hidden="false" customHeight="false" outlineLevel="0" collapsed="false">
      <c r="A71" s="76" t="n">
        <v>70</v>
      </c>
      <c r="B71" s="7" t="n">
        <v>0</v>
      </c>
    </row>
    <row r="72" customFormat="false" ht="13.2" hidden="false" customHeight="false" outlineLevel="0" collapsed="false">
      <c r="A72" s="76" t="n">
        <v>71</v>
      </c>
      <c r="B72" s="7" t="n">
        <v>0</v>
      </c>
    </row>
    <row r="73" customFormat="false" ht="13.2" hidden="false" customHeight="false" outlineLevel="0" collapsed="false">
      <c r="A73" s="76" t="n">
        <v>72</v>
      </c>
      <c r="B73" s="7" t="n">
        <v>0</v>
      </c>
    </row>
    <row r="74" customFormat="false" ht="13.2" hidden="false" customHeight="false" outlineLevel="0" collapsed="false">
      <c r="A74" s="76" t="n">
        <v>73</v>
      </c>
      <c r="B74" s="7" t="n">
        <v>0</v>
      </c>
    </row>
    <row r="75" customFormat="false" ht="13.2" hidden="false" customHeight="false" outlineLevel="0" collapsed="false">
      <c r="A75" s="76" t="n">
        <v>74</v>
      </c>
      <c r="B75" s="7" t="n">
        <v>0</v>
      </c>
    </row>
    <row r="76" customFormat="false" ht="13.2" hidden="false" customHeight="false" outlineLevel="0" collapsed="false">
      <c r="A76" s="76" t="n">
        <v>75</v>
      </c>
      <c r="B76" s="7" t="n">
        <v>0</v>
      </c>
    </row>
    <row r="77" customFormat="false" ht="13.2" hidden="false" customHeight="false" outlineLevel="0" collapsed="false">
      <c r="A77" s="76" t="n">
        <v>76</v>
      </c>
      <c r="B77" s="7" t="n">
        <v>0</v>
      </c>
    </row>
    <row r="78" customFormat="false" ht="13.2" hidden="false" customHeight="false" outlineLevel="0" collapsed="false">
      <c r="A78" s="76" t="n">
        <v>77</v>
      </c>
      <c r="B78" s="7" t="n">
        <v>0</v>
      </c>
    </row>
    <row r="79" customFormat="false" ht="13.2" hidden="false" customHeight="false" outlineLevel="0" collapsed="false">
      <c r="A79" s="76" t="n">
        <v>78</v>
      </c>
      <c r="B79" s="7" t="n">
        <v>0</v>
      </c>
    </row>
    <row r="80" customFormat="false" ht="13.2" hidden="false" customHeight="false" outlineLevel="0" collapsed="false">
      <c r="A80" s="76" t="n">
        <v>79</v>
      </c>
      <c r="B80" s="7" t="n">
        <v>0</v>
      </c>
    </row>
    <row r="81" customFormat="false" ht="13.2" hidden="false" customHeight="false" outlineLevel="0" collapsed="false">
      <c r="A81" s="76" t="n">
        <v>80</v>
      </c>
      <c r="B81" s="7" t="n">
        <v>0</v>
      </c>
    </row>
    <row r="82" customFormat="false" ht="13.2" hidden="false" customHeight="false" outlineLevel="0" collapsed="false">
      <c r="A82" s="76" t="n">
        <v>81</v>
      </c>
      <c r="B82" s="7" t="n">
        <v>0</v>
      </c>
    </row>
    <row r="83" customFormat="false" ht="13.2" hidden="false" customHeight="false" outlineLevel="0" collapsed="false">
      <c r="A83" s="76" t="n">
        <v>82</v>
      </c>
      <c r="B83" s="7" t="n">
        <v>0</v>
      </c>
    </row>
    <row r="84" customFormat="false" ht="13.2" hidden="false" customHeight="false" outlineLevel="0" collapsed="false">
      <c r="A84" s="76" t="n">
        <v>83</v>
      </c>
      <c r="B84" s="7" t="n">
        <v>0</v>
      </c>
    </row>
    <row r="85" customFormat="false" ht="13.2" hidden="false" customHeight="false" outlineLevel="0" collapsed="false">
      <c r="A85" s="76" t="n">
        <v>84</v>
      </c>
      <c r="B85" s="7" t="n">
        <v>0</v>
      </c>
    </row>
    <row r="86" customFormat="false" ht="13.2" hidden="false" customHeight="false" outlineLevel="0" collapsed="false">
      <c r="A86" s="76" t="n">
        <v>85</v>
      </c>
      <c r="B86" s="7" t="n">
        <v>0</v>
      </c>
    </row>
    <row r="87" customFormat="false" ht="13.2" hidden="false" customHeight="false" outlineLevel="0" collapsed="false">
      <c r="A87" s="76" t="n">
        <v>86</v>
      </c>
      <c r="B87" s="7" t="n">
        <v>0</v>
      </c>
    </row>
    <row r="88" customFormat="false" ht="13.2" hidden="false" customHeight="false" outlineLevel="0" collapsed="false">
      <c r="A88" s="76" t="n">
        <v>87</v>
      </c>
      <c r="B88" s="7" t="n">
        <v>0</v>
      </c>
    </row>
    <row r="89" customFormat="false" ht="13.2" hidden="false" customHeight="false" outlineLevel="0" collapsed="false">
      <c r="A89" s="76" t="n">
        <v>88</v>
      </c>
      <c r="B89" s="7" t="n">
        <v>0</v>
      </c>
    </row>
    <row r="90" customFormat="false" ht="13.2" hidden="false" customHeight="false" outlineLevel="0" collapsed="false">
      <c r="A90" s="76" t="n">
        <v>89</v>
      </c>
      <c r="B90" s="7" t="n">
        <v>0</v>
      </c>
    </row>
    <row r="91" customFormat="false" ht="13.2" hidden="false" customHeight="false" outlineLevel="0" collapsed="false">
      <c r="A91" s="76" t="n">
        <v>90</v>
      </c>
      <c r="B91" s="7" t="n">
        <v>0</v>
      </c>
    </row>
    <row r="92" customFormat="false" ht="13.2" hidden="false" customHeight="false" outlineLevel="0" collapsed="false">
      <c r="A92" s="76" t="n">
        <v>91</v>
      </c>
      <c r="B92" s="7" t="n">
        <v>0</v>
      </c>
    </row>
    <row r="93" customFormat="false" ht="13.2" hidden="false" customHeight="false" outlineLevel="0" collapsed="false">
      <c r="A93" s="76" t="n">
        <v>92</v>
      </c>
      <c r="B93" s="7" t="n">
        <v>0</v>
      </c>
    </row>
    <row r="94" customFormat="false" ht="13.2" hidden="false" customHeight="false" outlineLevel="0" collapsed="false">
      <c r="A94" s="76" t="n">
        <v>93</v>
      </c>
      <c r="B94" s="7" t="n">
        <v>0</v>
      </c>
    </row>
    <row r="95" customFormat="false" ht="13.2" hidden="false" customHeight="false" outlineLevel="0" collapsed="false">
      <c r="A95" s="76" t="n">
        <v>94</v>
      </c>
      <c r="B95" s="7" t="n">
        <v>0</v>
      </c>
    </row>
    <row r="96" customFormat="false" ht="13.2" hidden="false" customHeight="false" outlineLevel="0" collapsed="false">
      <c r="A96" s="76" t="n">
        <v>95</v>
      </c>
      <c r="B96" s="7" t="n">
        <v>0</v>
      </c>
    </row>
    <row r="97" customFormat="false" ht="13.2" hidden="false" customHeight="false" outlineLevel="0" collapsed="false">
      <c r="A97" s="76" t="n">
        <v>96</v>
      </c>
      <c r="B97" s="7" t="n">
        <v>0</v>
      </c>
    </row>
    <row r="98" customFormat="false" ht="13.2" hidden="false" customHeight="false" outlineLevel="0" collapsed="false">
      <c r="A98" s="76" t="n">
        <v>97</v>
      </c>
      <c r="B98" s="7" t="n">
        <v>0</v>
      </c>
    </row>
    <row r="99" customFormat="false" ht="13.2" hidden="false" customHeight="false" outlineLevel="0" collapsed="false">
      <c r="A99" s="76" t="n">
        <v>98</v>
      </c>
      <c r="B99" s="7" t="n">
        <v>0</v>
      </c>
    </row>
    <row r="100" customFormat="false" ht="13.2" hidden="false" customHeight="false" outlineLevel="0" collapsed="false">
      <c r="A100" s="76" t="n">
        <v>99</v>
      </c>
      <c r="B100" s="7" t="n">
        <v>0</v>
      </c>
    </row>
    <row r="101" customFormat="false" ht="13.2" hidden="false" customHeight="false" outlineLevel="0" collapsed="false">
      <c r="A101" s="76" t="n">
        <v>100</v>
      </c>
      <c r="B10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05:16Z</dcterms:created>
  <dc:creator>Hanka</dc:creator>
  <dc:description/>
  <dc:language>en-US</dc:language>
  <cp:lastModifiedBy>Hanka</cp:lastModifiedBy>
  <cp:lastPrinted>2025-04-06T09:22:45Z</cp:lastPrinted>
  <dcterms:modified xsi:type="dcterms:W3CDTF">2025-04-06T09:22:57Z</dcterms:modified>
  <cp:revision>0</cp:revision>
  <dc:subject/>
  <dc:title/>
</cp:coreProperties>
</file>